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0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Portada" sheetId="1" state="visible" r:id="rId2"/>
    <sheet name="Datos Base" sheetId="2" state="visible" r:id="rId3"/>
    <sheet name="Presupuesto" sheetId="3" state="visible" r:id="rId4"/>
    <sheet name="Patrocinadores" sheetId="4" state="visible" r:id="rId5"/>
    <sheet name="Fila 0" sheetId="5" state="visible" r:id="rId6"/>
    <sheet name="Entradas" sheetId="6" state="visible" r:id="rId7"/>
    <sheet name="AP" sheetId="7" state="visible" r:id="rId8"/>
    <sheet name="TD" sheetId="8" state="visible" r:id="rId9"/>
    <sheet name="Grupos" sheetId="9" state="visible" r:id="rId10"/>
    <sheet name="Show" sheetId="10" state="visible" r:id="rId11"/>
    <sheet name="Obsequios" sheetId="11" state="visible" r:id="rId12"/>
    <sheet name="Lotes Regalos" sheetId="12" state="visible" r:id="rId13"/>
    <sheet name="Mesas" sheetId="13" state="visible" r:id="rId14"/>
    <sheet name="Distribución Mesas" sheetId="14" state="visible" r:id="rId15"/>
    <sheet name="Asistentes" sheetId="15" state="visible" r:id="rId16"/>
    <sheet name="DVDs" sheetId="16" state="visible" r:id="rId17"/>
    <sheet name="Tareas" sheetId="17" state="visible" r:id="rId18"/>
    <sheet name="Diplomas" sheetId="18" state="visible" r:id="rId19"/>
    <sheet name="Mejoras" sheetId="19" state="visible" r:id="rId20"/>
    <sheet name="Visitas clubes" sheetId="20" state="visible" r:id="rId21"/>
    <sheet name="Hoja1" sheetId="21" state="visible" r:id="rId22"/>
    <sheet name="Hoja2" sheetId="22" state="visible" r:id="rId23"/>
  </sheets>
  <definedNames>
    <definedName function="false" hidden="false" localSheetId="14" name="_xlnm.Print_Area" vbProcedure="false">Asistentes!$A$1:$I$70</definedName>
    <definedName function="false" hidden="false" localSheetId="1" name="_xlnm.Print_Area" vbProcedure="false">'Datos Base'!$A$2:$F$72</definedName>
    <definedName function="false" hidden="false" localSheetId="17" name="_xlnm.Print_Area" vbProcedure="false">Diplomas!$A$1:$V$30</definedName>
    <definedName function="false" hidden="false" localSheetId="13" name="_xlnm.Print_Area" vbProcedure="false">'Distribución Mesas'!$A$1:$M$73</definedName>
    <definedName function="false" hidden="false" localSheetId="15" name="_xlnm.Print_Area" vbProcedure="false">DVDs!$A$4:$K$52</definedName>
    <definedName function="false" hidden="false" localSheetId="5" name="_xlnm.Print_Area" vbProcedure="false">Entradas!$A$1:$J$59</definedName>
    <definedName function="false" hidden="false" localSheetId="4" name="_xlnm.Print_Area" vbProcedure="false">'Fila 0'!$A$1:$K$202</definedName>
    <definedName function="false" hidden="false" localSheetId="8" name="_xlnm.Print_Area" vbProcedure="false">Grupos!$A$1:$Q$35</definedName>
    <definedName function="false" hidden="false" localSheetId="18" name="_xlnm.Print_Area" vbProcedure="false">Mejoras!$A$1:$I$43</definedName>
    <definedName function="false" hidden="true" localSheetId="18" name="_xlnm._FilterDatabase" vbProcedure="false">Mejoras!$B$5:$B$42</definedName>
    <definedName function="false" hidden="false" localSheetId="12" name="_xlnm.Print_Area" vbProcedure="false">Mesas!$A$1:$L$38</definedName>
    <definedName function="false" hidden="false" localSheetId="3" name="_xlnm.Print_Area" vbProcedure="false">Patrocinadores!$A$1:$H$105</definedName>
    <definedName function="false" hidden="true" localSheetId="3" name="_xlnm._FilterDatabase" vbProcedure="false">Patrocinadores!$B$4:$H$119</definedName>
    <definedName function="false" hidden="false" localSheetId="0" name="_xlnm.Print_Area" vbProcedure="false">Portada!$A$1:$G$48</definedName>
    <definedName function="false" hidden="false" localSheetId="2" name="_xlnm.Print_Area" vbProcedure="false">Presupuesto!$A$1:$F$56</definedName>
    <definedName function="false" hidden="false" localSheetId="9" name="_xlnm.Print_Area" vbProcedure="false">Show!$A$1:$O$23</definedName>
    <definedName function="false" hidden="false" localSheetId="16" name="_xlnm.Print_Area" vbProcedure="false">Tareas!$A$1:$I$137</definedName>
    <definedName function="false" hidden="false" localSheetId="7" name="_xlnm.Print_Area" vbProcedure="false">TD!$A$1:$L$62</definedName>
    <definedName function="false" hidden="false" localSheetId="13" name="Excel_BuiltIn__FilterDatabase" vbProcedure="false">'Distribución Mesas'!$Q$5:$S$192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1123">
  <si>
    <t xml:space="preserve"> </t>
  </si>
  <si>
    <t xml:space="preserve">XI CARNAVAL ROTARIO 2012       </t>
  </si>
  <si>
    <t xml:space="preserve">Organización - Datos Base</t>
  </si>
  <si>
    <t xml:space="preserve">Fecha: </t>
  </si>
  <si>
    <t xml:space="preserve">18 de febrero de 2012 a las 20’30 horas</t>
  </si>
  <si>
    <t xml:space="preserve">Lugar: </t>
  </si>
  <si>
    <t xml:space="preserve">Hotel Valparaíso</t>
  </si>
  <si>
    <t xml:space="preserve">Objetivo: </t>
  </si>
  <si>
    <t xml:space="preserve">Ayuda a APNAB- Gaspar Hauser Asociación de Padres de Niños Autistas de Baleares</t>
  </si>
  <si>
    <t xml:space="preserve">Lema:</t>
  </si>
  <si>
    <t xml:space="preserve">TENDER PUENTES, UNIR CORAZONES ROTARY (la O de Rotary en forma de corazon)</t>
  </si>
  <si>
    <t xml:space="preserve">Claves:</t>
  </si>
  <si>
    <t xml:space="preserve">Implicación de todos los miembros de los 2 clubes en venta y participación</t>
  </si>
  <si>
    <t xml:space="preserve">Participación de los otros clubes</t>
  </si>
  <si>
    <t xml:space="preserve">Conseguir ayudas fila 0 y patrocinadores</t>
  </si>
  <si>
    <t xml:space="preserve">Minimizar costes de evento</t>
  </si>
  <si>
    <t xml:space="preserve">Mantener el nivel de los años anteriores</t>
  </si>
  <si>
    <t xml:space="preserve">Venta Entradas</t>
  </si>
  <si>
    <t xml:space="preserve">Coste Menus</t>
  </si>
  <si>
    <t xml:space="preserve">Asistentes Cena</t>
  </si>
  <si>
    <t xml:space="preserve">Incluídas 6 azafatas</t>
  </si>
  <si>
    <t xml:space="preserve">Patrocinadores Especie</t>
  </si>
  <si>
    <t xml:space="preserve">Patrocinadores Regalos Rifa</t>
  </si>
  <si>
    <t xml:space="preserve">Patrocinadores Mesas</t>
  </si>
  <si>
    <t xml:space="preserve">Patrocinadores Sponsor</t>
  </si>
  <si>
    <t xml:space="preserve">Fila 0</t>
  </si>
  <si>
    <t xml:space="preserve">Rifa Tickets colores</t>
  </si>
  <si>
    <t xml:space="preserve">Tiras de 10 números a 5 Eur. la tira (0,5 Euro/nº)</t>
  </si>
  <si>
    <t xml:space="preserve">TODOS los tickets colores vendidos + 20 Euros extra cortesia Gabriela de Moulin Rouge!!</t>
  </si>
  <si>
    <t xml:space="preserve">Ingreso Rifa por asistente</t>
  </si>
  <si>
    <t xml:space="preserve">Formato:</t>
  </si>
  <si>
    <t xml:space="preserve">100 tiras de 10 numeros (1.000 numeros) a 5 euros la tira = 5'00 euros ,  en 5 colores</t>
  </si>
  <si>
    <t xml:space="preserve">2500 Euros=</t>
  </si>
  <si>
    <t xml:space="preserve">500 euros cada bloque de 1000 tiras de 10 numeros x 5 colores incluido lbanco</t>
  </si>
  <si>
    <t xml:space="preserve">Grupos Trabajo:</t>
  </si>
  <si>
    <t xml:space="preserve">Diseño / Comunicación</t>
  </si>
  <si>
    <t xml:space="preserve">Pancho Roses, Rafael Cortes y Dulce García.</t>
  </si>
  <si>
    <t xml:space="preserve">0,5 Euros el número x 5.000 numeros (1000 numeros en 4 colores y 1 blanco)</t>
  </si>
  <si>
    <t xml:space="preserve">Patrocinadores</t>
  </si>
  <si>
    <t xml:space="preserve">Iyabó Carbó- Amigos Padel- Todos</t>
  </si>
  <si>
    <t xml:space="preserve">Rel.Externas y Fila 0</t>
  </si>
  <si>
    <t xml:space="preserve">Alejo Reynés Y Pancho Roses</t>
  </si>
  <si>
    <t xml:space="preserve">Invitados</t>
  </si>
  <si>
    <t xml:space="preserve">Tolo Riera, Ian Ramis (trofeos)</t>
  </si>
  <si>
    <t xml:space="preserve">Hotel </t>
  </si>
  <si>
    <t xml:space="preserve">Roberto Mazorriaga</t>
  </si>
  <si>
    <t xml:space="preserve">Audiovisuales</t>
  </si>
  <si>
    <t xml:space="preserve">SAM Ruben de Pedro Iriondo ; Pancho, Rafa Cortés</t>
  </si>
  <si>
    <t xml:space="preserve">Pancho Roses y Rafael Cortes</t>
  </si>
  <si>
    <t xml:space="preserve">Show</t>
  </si>
  <si>
    <t xml:space="preserve">Tolo Riera, Lina Terrasa</t>
  </si>
  <si>
    <t xml:space="preserve">Orquesta</t>
  </si>
  <si>
    <t xml:space="preserve">Pilar Maldonado </t>
  </si>
  <si>
    <t xml:space="preserve">con monedas</t>
  </si>
  <si>
    <t xml:space="preserve">Concurso Disfraces</t>
  </si>
  <si>
    <t xml:space="preserve">Ian Ramis, Dulce García, Pilar Maldonado</t>
  </si>
  <si>
    <t xml:space="preserve">Sorteo Regalos</t>
  </si>
  <si>
    <t xml:space="preserve">Iyabo Carbó - Fco. García de la Rosa- Pilar Maldonado</t>
  </si>
  <si>
    <t xml:space="preserve">Prensa / Fotos</t>
  </si>
  <si>
    <t xml:space="preserve">Monique Bateson</t>
  </si>
  <si>
    <t xml:space="preserve">Cordinación</t>
  </si>
  <si>
    <t xml:space="preserve">Pancho Roses,Rafael Cortés, Roberto Mazorriaga</t>
  </si>
  <si>
    <t xml:space="preserve">Metodología de Trabajo:</t>
  </si>
  <si>
    <t xml:space="preserve">Planing del Proyecto</t>
  </si>
  <si>
    <t xml:space="preserve">Planing del Evento</t>
  </si>
  <si>
    <t xml:space="preserve">Reuniones Quincenales hasta D-30</t>
  </si>
  <si>
    <t xml:space="preserve">Reuniones Semanales desde D-30</t>
  </si>
  <si>
    <t xml:space="preserve">Actas/Resumen de cada reunión y temas pendientes</t>
  </si>
  <si>
    <t xml:space="preserve">Proyecto Piloto para la Web/Intranet</t>
  </si>
  <si>
    <t xml:space="preserve">Total recaudado Fila Cero</t>
  </si>
  <si>
    <t xml:space="preserve">Fases del Proyecto</t>
  </si>
  <si>
    <t xml:space="preserve">Noviembre</t>
  </si>
  <si>
    <t xml:space="preserve">Diseño de Imagen y Mensaje</t>
  </si>
  <si>
    <t xml:space="preserve">Actividades Principales</t>
  </si>
  <si>
    <t xml:space="preserve">Diciembre</t>
  </si>
  <si>
    <t xml:space="preserve">Captación de Patrocinadores</t>
  </si>
  <si>
    <t xml:space="preserve">Enero</t>
  </si>
  <si>
    <t xml:space="preserve">Difusión y Venta (invitados y fila 0)</t>
  </si>
  <si>
    <t xml:space="preserve">Febrero</t>
  </si>
  <si>
    <t xml:space="preserve">Celebración Carnaval</t>
  </si>
  <si>
    <t xml:space="preserve">Ideas:</t>
  </si>
  <si>
    <t xml:space="preserve"> XI Carnaval Rotario 2012</t>
  </si>
  <si>
    <t xml:space="preserve">Presupuesto</t>
  </si>
  <si>
    <t xml:space="preserve">Ingresos</t>
  </si>
  <si>
    <t xml:space="preserve">Numero</t>
  </si>
  <si>
    <t xml:space="preserve">Unitario</t>
  </si>
  <si>
    <t xml:space="preserve">Total</t>
  </si>
  <si>
    <t xml:space="preserve">Entradas cena Vendidas</t>
  </si>
  <si>
    <t xml:space="preserve">Entradas</t>
  </si>
  <si>
    <t xml:space="preserve">Menus</t>
  </si>
  <si>
    <t xml:space="preserve">172 asistentes - mesa gratis 8 patrocinada por Grupotel: a pagar por 164 asistentes</t>
  </si>
  <si>
    <t xml:space="preserve">Resultado Entradas Efectivo</t>
  </si>
  <si>
    <t xml:space="preserve">Aportación</t>
  </si>
  <si>
    <t xml:space="preserve">Fila 0 Efectivo</t>
  </si>
  <si>
    <t xml:space="preserve">Fila Cero</t>
  </si>
  <si>
    <t xml:space="preserve">200 Talonarios de 25 tickets de 5€ = 5000 tickets Fila 0</t>
  </si>
  <si>
    <t xml:space="preserve">Repartidos 102 Talonarios Fila Cera.  Próximo año hacer menos talonarios.</t>
  </si>
  <si>
    <t xml:space="preserve">Ingresos Sorteo Efectivo</t>
  </si>
  <si>
    <t xml:space="preserve">Tickets Rifa</t>
  </si>
  <si>
    <t xml:space="preserve">4 colores y Blanco: 5 rollos de 1000 números a 0,5 Euros el númerito</t>
  </si>
  <si>
    <t xml:space="preserve">Subastas</t>
  </si>
  <si>
    <t xml:space="preserve">Tickets rifa se venden en "hojas" de 10 números a 5 euros la hoja</t>
  </si>
  <si>
    <t xml:space="preserve">Patroc. Especie Impresrapit</t>
  </si>
  <si>
    <t xml:space="preserve">20 Euros cortesia Gabriela Molin Rouge</t>
  </si>
  <si>
    <t xml:space="preserve">Patroc. Especie Iriondo</t>
  </si>
  <si>
    <t xml:space="preserve">Patroc. Especie Orquesta</t>
  </si>
  <si>
    <t xml:space="preserve">Patroc. Especie PPB/Orquesta</t>
  </si>
  <si>
    <t xml:space="preserve">Patroc. Especie GRUPOTEL</t>
  </si>
  <si>
    <t xml:space="preserve">Patroc. Especie Valparaiso</t>
  </si>
  <si>
    <t xml:space="preserve">Patroc. Especie Toni Vázquez</t>
  </si>
  <si>
    <t xml:space="preserve">Patroc. Rest. Tunis</t>
  </si>
  <si>
    <t xml:space="preserve">Patrocinados REGALOS rifa</t>
  </si>
  <si>
    <t xml:space="preserve">Sub Total Patrocinadores Especie</t>
  </si>
  <si>
    <t xml:space="preserve">Subtotal Patrocinadores Especie y Patrocinadores Regalos</t>
  </si>
  <si>
    <t xml:space="preserve">Subtotal PATROCINADORES Especie, Regalos, Mesas, Sponsor efectivo y aportación clubes</t>
  </si>
  <si>
    <t xml:space="preserve">Aportaciones Clubs</t>
  </si>
  <si>
    <t xml:space="preserve">Coste comida cancelada semana carnaval R.C. Junípero Serra</t>
  </si>
  <si>
    <t xml:space="preserve">Aportación R.C. Heidelberg</t>
  </si>
  <si>
    <t xml:space="preserve">Suma de Ingresos Efectivo y Especie</t>
  </si>
  <si>
    <t xml:space="preserve">Gastos</t>
  </si>
  <si>
    <t xml:space="preserve">Show Tolo y Lina</t>
  </si>
  <si>
    <t xml:space="preserve">Azafatas Mises, hijas y amigas</t>
  </si>
  <si>
    <t xml:space="preserve">(Patrocinado T.Vázquez,  PM)</t>
  </si>
  <si>
    <t xml:space="preserve">Cañon Luz- Audovisuales SAM </t>
  </si>
  <si>
    <t xml:space="preserve">(Patrocinado Pedro Irionfo)</t>
  </si>
  <si>
    <t xml:space="preserve">Varios Show</t>
  </si>
  <si>
    <t xml:space="preserve">Varios Sorteo</t>
  </si>
  <si>
    <t xml:space="preserve">Ian Ramis</t>
  </si>
  <si>
    <t xml:space="preserve">Trofeos y Mascaras</t>
  </si>
  <si>
    <t xml:space="preserve">Diseño Video Monique</t>
  </si>
  <si>
    <t xml:space="preserve">(Patrocinado)</t>
  </si>
  <si>
    <t xml:space="preserve">Aporte real de Patrocinadores especie: lo que valoran su aportación menos lo que nos cobran</t>
  </si>
  <si>
    <t xml:space="preserve">Fotos Monique</t>
  </si>
  <si>
    <t xml:space="preserve">Impresión</t>
  </si>
  <si>
    <t xml:space="preserve">(Patrocinado Impresrapit)</t>
  </si>
  <si>
    <t xml:space="preserve">Dulces de Tunez Rest A Ma Maison</t>
  </si>
  <si>
    <t xml:space="preserve">(Patrocinado Rest. Tunis)</t>
  </si>
  <si>
    <t xml:space="preserve">Regalos para los sorteos</t>
  </si>
  <si>
    <t xml:space="preserve">(Patrocinadores varios s.lista)</t>
  </si>
  <si>
    <t xml:space="preserve">Mesa y refrigerio Hotel</t>
  </si>
  <si>
    <t xml:space="preserve">(Patrocinado Grupotel)</t>
  </si>
  <si>
    <t xml:space="preserve">Fuegos Artificiales</t>
  </si>
  <si>
    <t xml:space="preserve">(Patrocinado H- Valparaiso)</t>
  </si>
  <si>
    <t xml:space="preserve">Orquesta Minut</t>
  </si>
  <si>
    <t xml:space="preserve">(Patrocinado PBB- Pilar)</t>
  </si>
  <si>
    <t xml:space="preserve">Suma de Gastos</t>
  </si>
  <si>
    <t xml:space="preserve">Diferencia Patrocinadores - Gastos</t>
  </si>
  <si>
    <t xml:space="preserve">Recuadación Neta en Euros Prevista</t>
  </si>
  <si>
    <t xml:space="preserve">Efectivo previsto</t>
  </si>
  <si>
    <t xml:space="preserve"> XI Carnaval Rotario 2012                            </t>
  </si>
  <si>
    <t xml:space="preserve">Listado de Posibles Patrocinadores y Colaboradores</t>
  </si>
  <si>
    <t xml:space="preserve">Nombre</t>
  </si>
  <si>
    <t xml:space="preserve">Tipo</t>
  </si>
  <si>
    <t xml:space="preserve">Concepto</t>
  </si>
  <si>
    <t xml:space="preserve">Importe</t>
  </si>
  <si>
    <t xml:space="preserve">Estatus</t>
  </si>
  <si>
    <t xml:space="preserve">Logos</t>
  </si>
  <si>
    <t xml:space="preserve">Socio</t>
  </si>
  <si>
    <t xml:space="preserve">ESPECIE</t>
  </si>
  <si>
    <t xml:space="preserve">Iriondo Ruben SAM</t>
  </si>
  <si>
    <t xml:space="preserve">Especie</t>
  </si>
  <si>
    <t xml:space="preserve">Entregado</t>
  </si>
  <si>
    <t xml:space="preserve">Si</t>
  </si>
  <si>
    <t xml:space="preserve">Pedro Iriondo</t>
  </si>
  <si>
    <t xml:space="preserve">4139 Precio costo - 950 que cobra</t>
  </si>
  <si>
    <t xml:space="preserve">Toni Vazquez C&amp;A</t>
  </si>
  <si>
    <t xml:space="preserve">Azafatas</t>
  </si>
  <si>
    <t xml:space="preserve">Sustituido Misses</t>
  </si>
  <si>
    <t xml:space="preserve">Ian Ramis / Rafita Cortes</t>
  </si>
  <si>
    <t xml:space="preserve">Impresrapit</t>
  </si>
  <si>
    <t xml:space="preserve">Pepe Milian</t>
  </si>
  <si>
    <t xml:space="preserve">Orquesta MINUT</t>
  </si>
  <si>
    <t xml:space="preserve">Pilar Maldonado</t>
  </si>
  <si>
    <t xml:space="preserve">PPB Orquesta MINUT</t>
  </si>
  <si>
    <t xml:space="preserve">Hotel Valparaiso</t>
  </si>
  <si>
    <t xml:space="preserve">Xisco Mtnez- Marisa-RML</t>
  </si>
  <si>
    <t xml:space="preserve">Grupotel Resorts</t>
  </si>
  <si>
    <t xml:space="preserve">Fin de Semana 2 en Hotel5*</t>
  </si>
  <si>
    <t xml:space="preserve">Sí</t>
  </si>
  <si>
    <t xml:space="preserve">RML - Lorenc Bauza</t>
  </si>
  <si>
    <t xml:space="preserve">Grupotel</t>
  </si>
  <si>
    <t xml:space="preserve">Mesa invitados</t>
  </si>
  <si>
    <t xml:space="preserve">Rest. "A Ma Maison" Tunis</t>
  </si>
  <si>
    <t xml:space="preserve">Pastas Café</t>
  </si>
  <si>
    <t xml:space="preserve">No</t>
  </si>
  <si>
    <t xml:space="preserve">Monique Bateson  Rest. "A Ma Maison"</t>
  </si>
  <si>
    <t xml:space="preserve">MESAS</t>
  </si>
  <si>
    <t xml:space="preserve">Angel 24</t>
  </si>
  <si>
    <t xml:space="preserve">Mesa</t>
  </si>
  <si>
    <t xml:space="preserve">2 Mesas</t>
  </si>
  <si>
    <t xml:space="preserve">Pendiente</t>
  </si>
  <si>
    <t xml:space="preserve">Tolo Riera</t>
  </si>
  <si>
    <t xml:space="preserve">Sistemas de Gestión</t>
  </si>
  <si>
    <t xml:space="preserve">1 Mesa/Hotel</t>
  </si>
  <si>
    <t xml:space="preserve">Dulce- Elena Medina- Sebastià</t>
  </si>
  <si>
    <t xml:space="preserve">0 Mesa</t>
  </si>
  <si>
    <t xml:space="preserve">Rambla Abogados y Asesores</t>
  </si>
  <si>
    <t xml:space="preserve">1 Mesa</t>
  </si>
  <si>
    <t xml:space="preserve">EFECTIVO</t>
  </si>
  <si>
    <t xml:space="preserve">R.C. Palma Junípero Serra</t>
  </si>
  <si>
    <t xml:space="preserve">Aportación Club</t>
  </si>
  <si>
    <t xml:space="preserve">Sponsor</t>
  </si>
  <si>
    <t xml:space="preserve">REGALOS</t>
  </si>
  <si>
    <t xml:space="preserve">Hacer 25 lotes de regalos RML y mandarlo a Pep</t>
  </si>
  <si>
    <t xml:space="preserve">Monique traducirlo y mandar a Pep Milian</t>
  </si>
  <si>
    <t xml:space="preserve">Suma Hotel y vuelo Berlín</t>
  </si>
  <si>
    <t xml:space="preserve">Sol Meliá (Maria Umbert)</t>
  </si>
  <si>
    <t xml:space="preserve">Regalo Fila 0</t>
  </si>
  <si>
    <t xml:space="preserve">Fin semana Hotel </t>
  </si>
  <si>
    <t xml:space="preserve">Air Berlin</t>
  </si>
  <si>
    <t xml:space="preserve">Vuelos</t>
  </si>
  <si>
    <t xml:space="preserve">REGALOS RIFA</t>
  </si>
  <si>
    <t xml:space="preserve">PLAZO MAXIMO LOGOS San Valentin</t>
  </si>
  <si>
    <t xml:space="preserve">4 Entradas Show Cala Gamba</t>
  </si>
  <si>
    <t xml:space="preserve">Regalo</t>
  </si>
  <si>
    <t xml:space="preserve">Iyabó Carbó</t>
  </si>
  <si>
    <t xml:space="preserve">3 botellas rosado rosafino Osborne</t>
  </si>
  <si>
    <t xml:space="preserve">3 botellas Jerez Fino Osborne</t>
  </si>
  <si>
    <t xml:space="preserve">6 Botellas Blanco Berdejo Sanchez Romate</t>
  </si>
  <si>
    <t xml:space="preserve">Productos IBERWORLD OBERST</t>
  </si>
  <si>
    <t xml:space="preserve">Lote aceite Oliva Virgen Juan El Largo</t>
  </si>
  <si>
    <t xml:space="preserve">6 Invitaciones Palma Aquarium</t>
  </si>
  <si>
    <t xml:space="preserve">Caja Vino Ducado de Vivanco Impresrapit</t>
  </si>
  <si>
    <t xml:space="preserve">Pep Milian</t>
  </si>
  <si>
    <t xml:space="preserve">Blanqueamiento dientes Globaldent</t>
  </si>
  <si>
    <t xml:space="preserve">Dulce García</t>
  </si>
  <si>
    <t xml:space="preserve">Libros Arte</t>
  </si>
  <si>
    <t xml:space="preserve">Ralph Arroyo</t>
  </si>
  <si>
    <t xml:space="preserve">Cuadros Enmarcados color oro</t>
  </si>
  <si>
    <t xml:space="preserve">R.C. Junípero Serra</t>
  </si>
  <si>
    <t xml:space="preserve">Figura Golfista Peana madera</t>
  </si>
  <si>
    <t xml:space="preserve">Ian Ramis- Deportes Serra</t>
  </si>
  <si>
    <t xml:space="preserve">Lote 3 botellas Catavinos</t>
  </si>
  <si>
    <t xml:space="preserve">Ian Ramis- Isla Catavinos</t>
  </si>
  <si>
    <t xml:space="preserve">2 Tickets Regalo C&amp;A</t>
  </si>
  <si>
    <t xml:space="preserve">Toni Vázquez</t>
  </si>
  <si>
    <t xml:space="preserve">2 Entradas Santa Ponsa Country Club</t>
  </si>
  <si>
    <t xml:space="preserve">2 Lotes Libros Consell Mallorca</t>
  </si>
  <si>
    <t xml:space="preserve">1 Comida Rest. Misa-Brasseria</t>
  </si>
  <si>
    <t xml:space="preserve">J.A. Guitart</t>
  </si>
  <si>
    <t xml:space="preserve">1 Lámpara Gilet Oficina</t>
  </si>
  <si>
    <t xml:space="preserve">Xisca Gilet</t>
  </si>
  <si>
    <t xml:space="preserve">1 Comida Rest. Le Bouchon Pandratx</t>
  </si>
  <si>
    <t xml:space="preserve">Caja de madera y metal joyero</t>
  </si>
  <si>
    <t xml:space="preserve">Kate Mentik y Monique Bateson</t>
  </si>
  <si>
    <t xml:space="preserve">Aceite virgen extra Sotomayor</t>
  </si>
  <si>
    <t xml:space="preserve">Reloj hombre </t>
  </si>
  <si>
    <t xml:space="preserve">Reloj mujer</t>
  </si>
  <si>
    <t xml:space="preserve">Cuadro Paisaje Enmarcado</t>
  </si>
  <si>
    <t xml:space="preserve">Roberto Mazorriaga - Rambla Abogados</t>
  </si>
  <si>
    <t xml:space="preserve">Cuadro grande semiabstracto</t>
  </si>
  <si>
    <t xml:space="preserve">1 Billete Air Berlin Europa</t>
  </si>
  <si>
    <t xml:space="preserve">1 Billete Air Berlin Península</t>
  </si>
  <si>
    <t xml:space="preserve">Cena 2 personas Flanigans</t>
  </si>
  <si>
    <t xml:space="preserve">Wolfgang Seibel RC Calvia</t>
  </si>
  <si>
    <t xml:space="preserve">Bolso Bertuela Madrid</t>
  </si>
  <si>
    <t xml:space="preserve">Jarrón de Estaño</t>
  </si>
  <si>
    <t xml:space="preserve">Serigrafía Dolores Sampol</t>
  </si>
  <si>
    <t xml:space="preserve">Camiseta Reeal Madrid firmada</t>
  </si>
  <si>
    <t xml:space="preserve">Joyas de ACHANTI</t>
  </si>
  <si>
    <t xml:space="preserve">4 Green Fees Golf Club Son Servera</t>
  </si>
  <si>
    <t xml:space="preserve">Xisco García de la rosa</t>
  </si>
  <si>
    <t xml:space="preserve">1 Cuadro Antonia Bonet</t>
  </si>
  <si>
    <t xml:space="preserve">Si </t>
  </si>
  <si>
    <t xml:space="preserve">Bono peluquería Cutting Room Hair &amp; Beauty Salonç</t>
  </si>
  <si>
    <t xml:space="preserve">Regalo Distribuidora Rotger</t>
  </si>
  <si>
    <t xml:space="preserve">REMEX tensiometro</t>
  </si>
  <si>
    <t xml:space="preserve">TIMOTEO moda</t>
  </si>
  <si>
    <t xml:space="preserve">Viajes SIRIUS</t>
  </si>
  <si>
    <t xml:space="preserve">Pulsera de Plata de Relojería MIRO</t>
  </si>
  <si>
    <t xml:space="preserve">Ian Ramis- Relojería Miró</t>
  </si>
  <si>
    <t xml:space="preserve">REGALOS FILA CERO</t>
  </si>
  <si>
    <t xml:space="preserve">Fin de Semana Berlin +Hotel</t>
  </si>
  <si>
    <t xml:space="preserve">Hotel Cadena SOL, vuelo Air Berlin</t>
  </si>
  <si>
    <t xml:space="preserve">Cuadro Dulce Reynes</t>
  </si>
  <si>
    <t xml:space="preserve">Dulce Reynes</t>
  </si>
  <si>
    <t xml:space="preserve">Fin de Semana Hotel Delta</t>
  </si>
  <si>
    <t xml:space="preserve">SUMA REGALOS</t>
  </si>
  <si>
    <t xml:space="preserve"> XI Carnaval Rotario 2012 - Venta Fila 0</t>
  </si>
  <si>
    <t xml:space="preserve">Nº Talonario</t>
  </si>
  <si>
    <t xml:space="preserve">Nº  Desde</t>
  </si>
  <si>
    <t xml:space="preserve">Nº   Hasta</t>
  </si>
  <si>
    <t xml:space="preserve">Club</t>
  </si>
  <si>
    <t xml:space="preserve">Vendedor</t>
  </si>
  <si>
    <t xml:space="preserve">Recoge</t>
  </si>
  <si>
    <t xml:space="preserve">Observaciones</t>
  </si>
  <si>
    <t xml:space="preserve">importe</t>
  </si>
  <si>
    <t xml:space="preserve">Situación</t>
  </si>
  <si>
    <t xml:space="preserve">Matriz</t>
  </si>
  <si>
    <t xml:space="preserve">Calvia</t>
  </si>
  <si>
    <t xml:space="preserve">Devuelto todo</t>
  </si>
  <si>
    <t xml:space="preserve">Matriz devuelta sin vender</t>
  </si>
  <si>
    <t xml:space="preserve">Fecha máxima devolver matrices</t>
  </si>
  <si>
    <t xml:space="preserve">19 tickets fila  Cero por 95 euros pagados por RC Ramon Lull u otro sin definir</t>
  </si>
  <si>
    <t xml:space="preserve">RC Almudaina/Ana Fageda</t>
  </si>
  <si>
    <t xml:space="preserve">pendiente</t>
  </si>
  <si>
    <t xml:space="preserve">devuleto parcial</t>
  </si>
  <si>
    <t xml:space="preserve">Matriz devuelta venta parcial</t>
  </si>
  <si>
    <t xml:space="preserve"> cobrado efectivo y 545-550 devuelto por Maria Umbert!?</t>
  </si>
  <si>
    <t xml:space="preserve">?</t>
  </si>
  <si>
    <t xml:space="preserve">Matriz NO devuelta</t>
  </si>
  <si>
    <t xml:space="preserve">RC Llevant</t>
  </si>
  <si>
    <t xml:space="preserve">Ralph lo entrego en Manacor</t>
  </si>
  <si>
    <t xml:space="preserve">compran 13</t>
  </si>
  <si>
    <t xml:space="preserve">pendiente cobro</t>
  </si>
  <si>
    <t xml:space="preserve">RC Pollensa</t>
  </si>
  <si>
    <t xml:space="preserve">Ralph Arroyo a RC Pollensa</t>
  </si>
  <si>
    <t xml:space="preserve">parececompran todo</t>
  </si>
  <si>
    <t xml:space="preserve">R.C. Inca</t>
  </si>
  <si>
    <t xml:space="preserve">vendidas todo</t>
  </si>
  <si>
    <t xml:space="preserve">transferencia</t>
  </si>
  <si>
    <t xml:space="preserve">Matriz devuelta vendida</t>
  </si>
  <si>
    <t xml:space="preserve">pagado por transferencia</t>
  </si>
  <si>
    <t xml:space="preserve">transfernecia</t>
  </si>
  <si>
    <t xml:space="preserve">R.C. Mallorca</t>
  </si>
  <si>
    <t xml:space="preserve">901-921 vendidas</t>
  </si>
  <si>
    <t xml:space="preserve">cobrado efectivo</t>
  </si>
  <si>
    <t xml:space="preserve">Dulce García Caballero</t>
  </si>
  <si>
    <t xml:space="preserve">Junípero Serra</t>
  </si>
  <si>
    <t xml:space="preserve">cobrado 18.02 cash</t>
  </si>
  <si>
    <t xml:space="preserve">Al parecer el taco solo tenia 24 tickets</t>
  </si>
  <si>
    <t xml:space="preserve">Xisco García de la Rosa</t>
  </si>
  <si>
    <t xml:space="preserve">Padelero Alex Forcades</t>
  </si>
  <si>
    <t xml:space="preserve">vendido todo</t>
  </si>
  <si>
    <t xml:space="preserve">Quizás nos pague 130 euros si su talonario tenía 26 tickets</t>
  </si>
  <si>
    <t xml:space="preserve">cobrado efectivo 15.02</t>
  </si>
  <si>
    <t xml:space="preserve">Tolo Riera/ Juana Mari</t>
  </si>
  <si>
    <t xml:space="preserve">Alejo Reynes (vía Dulce)</t>
  </si>
  <si>
    <t xml:space="preserve">Alejo Reynés/Reynes</t>
  </si>
  <si>
    <t xml:space="preserve">JR Bauzá (vía Dulce)</t>
  </si>
  <si>
    <t xml:space="preserve">JR Bauza (vía Dulce)</t>
  </si>
  <si>
    <t xml:space="preserve">Úrsula Müller (vía RML)</t>
  </si>
  <si>
    <t xml:space="preserve">Úrsula Müller-Breitkreutz</t>
  </si>
  <si>
    <t xml:space="preserve">Padeleros via Xisco Gª</t>
  </si>
  <si>
    <t xml:space="preserve">Padelereos</t>
  </si>
  <si>
    <t xml:space="preserve">Elena Agote 1401-1410, Virtginia Muñoz 1411-1420 y Antonio Más 1421-1425</t>
  </si>
  <si>
    <t xml:space="preserve">Grupo Padel (vía XGª)</t>
  </si>
  <si>
    <t xml:space="preserve">Padeleros</t>
  </si>
  <si>
    <t xml:space="preserve">Jorge Gabilondo 1426-1445 y Xisco Estrades 1446-1450</t>
  </si>
  <si>
    <t xml:space="preserve">Pancho Roses </t>
  </si>
  <si>
    <t xml:space="preserve">Para Ramon lull</t>
  </si>
  <si>
    <t xml:space="preserve">cobrados 210 el 15.02</t>
  </si>
  <si>
    <t xml:space="preserve">cobrados 205 Maribel Marueco</t>
  </si>
  <si>
    <t xml:space="preserve">cobrados 205 Euros sobrecito a Maribel Morueco 18.02.</t>
  </si>
  <si>
    <t xml:space="preserve">Para APNAB</t>
  </si>
  <si>
    <t xml:space="preserve">devueltas 1509-25</t>
  </si>
  <si>
    <t xml:space="preserve">lo dicho arriba</t>
  </si>
  <si>
    <t xml:space="preserve">Armando Pomar</t>
  </si>
  <si>
    <t xml:space="preserve">Mallorca</t>
  </si>
  <si>
    <t xml:space="preserve">Sobre para él</t>
  </si>
  <si>
    <t xml:space="preserve">devuelto todo</t>
  </si>
  <si>
    <t xml:space="preserve">Marisa Barral</t>
  </si>
  <si>
    <t xml:space="preserve">José-Luis Anton</t>
  </si>
  <si>
    <t xml:space="preserve">José-Luis Anton Cand.</t>
  </si>
  <si>
    <t xml:space="preserve">cobrado efectivo 18.02</t>
  </si>
  <si>
    <t xml:space="preserve">Xisco García ?</t>
  </si>
  <si>
    <t xml:space="preserve">OJO: Xisco dice no recibido</t>
  </si>
  <si>
    <t xml:space="preserve">Pep Ferrer</t>
  </si>
  <si>
    <t xml:space="preserve">Xisco Garcia Padel</t>
  </si>
  <si>
    <t xml:space="preserve">Padeleros/cambio c Rcortes</t>
  </si>
  <si>
    <t xml:space="preserve">Alejo Reynés</t>
  </si>
  <si>
    <t xml:space="preserve">Pep Milían</t>
  </si>
  <si>
    <t xml:space="preserve">ANULADO</t>
  </si>
  <si>
    <t xml:space="preserve">Eduardo Zurdo</t>
  </si>
  <si>
    <t xml:space="preserve">Para RC Bellver</t>
  </si>
  <si>
    <t xml:space="preserve">cobrado efectivo 17.02</t>
  </si>
  <si>
    <t xml:space="preserve">Iyabó pasara 17.02 a cobrar</t>
  </si>
  <si>
    <t xml:space="preserve">Valentina Moggi</t>
  </si>
  <si>
    <t xml:space="preserve">Ian Ramís para él</t>
  </si>
  <si>
    <t xml:space="preserve">2101-11 vendido</t>
  </si>
  <si>
    <t xml:space="preserve">Ian Ramis </t>
  </si>
  <si>
    <t xml:space="preserve">para R.C. Almudaina</t>
  </si>
  <si>
    <t xml:space="preserve">Grupo Carnaval Mariano</t>
  </si>
  <si>
    <t xml:space="preserve">Pepe Novoa</t>
  </si>
  <si>
    <t xml:space="preserve">cobrado efectivo 18.02 - al parecer talonario faltaba 1 ticket</t>
  </si>
  <si>
    <t xml:space="preserve">Paco Gimena 2426-2435, 2436-2439 Vincenc Tur, 2440-2443 Joan Florit, 2444-2446 Jaume Josep Socies, 2447-2450 Pep Ferrer</t>
  </si>
  <si>
    <t xml:space="preserve">Llorenc Huguet 2451-2460, Manuel Molina 2461-2462, 2463-2464 patricia lopez, 2465-2466 Pedro Ballester, 2467-2468 Tomeu Capo, 2469-2470 Marga Nebot </t>
  </si>
  <si>
    <t xml:space="preserve">Toni Cirer (vía XGª)</t>
  </si>
  <si>
    <t xml:space="preserve">Toni Cirer</t>
  </si>
  <si>
    <t xml:space="preserve">Rafael Cortés</t>
  </si>
  <si>
    <t xml:space="preserve">Xisco Martinez Gorriz</t>
  </si>
  <si>
    <t xml:space="preserve">en deposito con RML</t>
  </si>
  <si>
    <t xml:space="preserve">Total Fila Cero Vendida</t>
  </si>
  <si>
    <t xml:space="preserve">sin entregar</t>
  </si>
  <si>
    <t xml:space="preserve">Matriz NO Entregada</t>
  </si>
  <si>
    <t xml:space="preserve">Total tickets vendidos</t>
  </si>
  <si>
    <t xml:space="preserve">*OJO: mejorar .CASI NADIE ESPECIFICA EL NUMERO DE LAS ENTRADAS VENDIDAS, NI DEVUELVEN LAS NO VENDIDAS</t>
  </si>
  <si>
    <t xml:space="preserve"> XI Carnaval Rotario 2012 - Venta Entradas</t>
  </si>
  <si>
    <t xml:space="preserve">Falta contabilizar todos los que NO vendrán y entradas devueltas</t>
  </si>
  <si>
    <t xml:space="preserve">Nº Desde</t>
  </si>
  <si>
    <t xml:space="preserve">Entrgadas</t>
  </si>
  <si>
    <t xml:space="preserve">Importe real</t>
  </si>
  <si>
    <t xml:space="preserve">No vienen</t>
  </si>
  <si>
    <t xml:space="preserve">Entradas real</t>
  </si>
  <si>
    <t xml:space="preserve">Asistentes</t>
  </si>
  <si>
    <t xml:space="preserve">RC Ramon Llull</t>
  </si>
  <si>
    <t xml:space="preserve">17 entradas por 1020 Euros pagadas por transferencia Mmulet y 3 entradas faltan por pagar 180 Euros por Maribel Morueco</t>
  </si>
  <si>
    <t xml:space="preserve">Llevant de Mallorca</t>
  </si>
  <si>
    <t xml:space="preserve">10 devueltas</t>
  </si>
  <si>
    <t xml:space="preserve">sin cobrar</t>
  </si>
  <si>
    <t xml:space="preserve">OK</t>
  </si>
  <si>
    <t xml:space="preserve">pagado efectivo</t>
  </si>
  <si>
    <t xml:space="preserve">Palma Junípero Serra</t>
  </si>
  <si>
    <t xml:space="preserve">Raplh Arroyo</t>
  </si>
  <si>
    <t xml:space="preserve">2 Devueltas</t>
  </si>
  <si>
    <t xml:space="preserve">Pancho Roses para Ramon Llull</t>
  </si>
  <si>
    <t xml:space="preserve">Ramon Lull</t>
  </si>
  <si>
    <t xml:space="preserve">8 a devolver</t>
  </si>
  <si>
    <t xml:space="preserve">Monique, Email 16.02: vendran 20 del RC Ramon Llull--&gt; vienen 17 y 2 (Alejandro Forcades y Sra. sin entrada).</t>
  </si>
  <si>
    <t xml:space="preserve">Pancho Roses para APNAB</t>
  </si>
  <si>
    <t xml:space="preserve">APNAB</t>
  </si>
  <si>
    <t xml:space="preserve">1 devuelta</t>
  </si>
  <si>
    <t xml:space="preserve">3 entradas cobradas en efectivo el 15.02 = 180 Euros; 1 devuelta y 6 entradas pendientes pago por Antonio Massanet Gaspar Hauser 360 Euros, cobradas 18.02 junto con los 2 mas que vinienron</t>
  </si>
  <si>
    <t xml:space="preserve">Armando Pomar (sobre Hotel)</t>
  </si>
  <si>
    <t xml:space="preserve">13 Devueltas</t>
  </si>
  <si>
    <t xml:space="preserve">Pancho Roses (Maya only)</t>
  </si>
  <si>
    <t xml:space="preserve">pagado en efectivo</t>
  </si>
  <si>
    <t xml:space="preserve">ILEGIBLE Rafael Cortés?</t>
  </si>
  <si>
    <t xml:space="preserve">4 devueltas</t>
  </si>
  <si>
    <t xml:space="preserve">Alejo Reynes</t>
  </si>
  <si>
    <t xml:space="preserve">Mateo Bennasar</t>
  </si>
  <si>
    <t xml:space="preserve">Ralph Arroyo (R.C. Pollensa)</t>
  </si>
  <si>
    <t xml:space="preserve">Pollensa</t>
  </si>
  <si>
    <t xml:space="preserve">10 a devolver</t>
  </si>
  <si>
    <t xml:space="preserve">Ralph Arroyo (RC Inca)</t>
  </si>
  <si>
    <t xml:space="preserve">Inca</t>
  </si>
  <si>
    <t xml:space="preserve">6 a devolver</t>
  </si>
  <si>
    <t xml:space="preserve">pagaran por transferencia junto con 2 talonarios total 490 Euros</t>
  </si>
  <si>
    <t xml:space="preserve">Iyabó Carbó para RC Bellver</t>
  </si>
  <si>
    <t xml:space="preserve">RC Bellver</t>
  </si>
  <si>
    <t xml:space="preserve">Roberto Mazorriaga y Cristina</t>
  </si>
  <si>
    <t xml:space="preserve">José-Luis Ruiz Berdejo Iznardi</t>
  </si>
  <si>
    <t xml:space="preserve">Fabiola Velásquez</t>
  </si>
  <si>
    <t xml:space="preserve">devuelve 2</t>
  </si>
  <si>
    <t xml:space="preserve">Pilar Maldonado Sangüesa</t>
  </si>
  <si>
    <t xml:space="preserve">J.R. Bauzá y Alejandra (via Dulce)</t>
  </si>
  <si>
    <t xml:space="preserve">vendido/no asisten</t>
  </si>
  <si>
    <t xml:space="preserve">Ian Ramis para R.C. Almudaina</t>
  </si>
  <si>
    <t xml:space="preserve">R.C. Almudaina</t>
  </si>
  <si>
    <t xml:space="preserve">7 vendidas</t>
  </si>
  <si>
    <t xml:space="preserve">cobrado de Ian Ramis en efectivo 18.02</t>
  </si>
  <si>
    <t xml:space="preserve">Ian Ramis reservadas Sres. Miró</t>
  </si>
  <si>
    <t xml:space="preserve">Sres. Miro1</t>
  </si>
  <si>
    <t xml:space="preserve">canceladas /sucias</t>
  </si>
  <si>
    <t xml:space="preserve">Roberto Mazorriaga Gema y Raul</t>
  </si>
  <si>
    <t xml:space="preserve">Roberto Mazorriaga Sebas y Martina</t>
  </si>
  <si>
    <t xml:space="preserve">Roberto Mazorriaga Miguel Angel y Josefina</t>
  </si>
  <si>
    <t xml:space="preserve">Entregadas a Dulce Garcia por Matinki</t>
  </si>
  <si>
    <t xml:space="preserve">Grupo Mariano</t>
  </si>
  <si>
    <t xml:space="preserve">14 devueltas</t>
  </si>
  <si>
    <t xml:space="preserve">Ian Ramis para Sres. Miro</t>
  </si>
  <si>
    <t xml:space="preserve">Xisco García para Amengual y Sra.</t>
  </si>
  <si>
    <t xml:space="preserve">Padel</t>
  </si>
  <si>
    <t xml:space="preserve">pagado en efectivo el 15.02 por Xisco García</t>
  </si>
  <si>
    <t xml:space="preserve">Xisco García para Aurelio Dominguez y Sra.</t>
  </si>
  <si>
    <t xml:space="preserve">pagado efectivo Nieves Torrens 20.02</t>
  </si>
  <si>
    <t xml:space="preserve">Ian Ramis para 2 amigos de Sres. Miro</t>
  </si>
  <si>
    <t xml:space="preserve">Sres. Miro2</t>
  </si>
  <si>
    <t xml:space="preserve">Roberto Mazorriaga Any y Mircea Geamanu</t>
  </si>
  <si>
    <t xml:space="preserve">Alejandro Forcades y esposa</t>
  </si>
  <si>
    <t xml:space="preserve">Padel /Circulo/Almudaina</t>
  </si>
  <si>
    <t xml:space="preserve">Maria Umbert y amiga</t>
  </si>
  <si>
    <t xml:space="preserve">pagado efectivo 18.02</t>
  </si>
  <si>
    <t xml:space="preserve">Úrsula Müller e hija</t>
  </si>
  <si>
    <t xml:space="preserve">J.L. Anton Candidato y Marisol</t>
  </si>
  <si>
    <t xml:space="preserve">Toni Salas y María Duran</t>
  </si>
  <si>
    <t xml:space="preserve">cobrado efectivo 18.02, en un sobre junto con los 360 Euros que debían</t>
  </si>
  <si>
    <t xml:space="preserve">Total Entradas</t>
  </si>
  <si>
    <t xml:space="preserve">Total Recaudación</t>
  </si>
  <si>
    <t xml:space="preserve">Totales</t>
  </si>
  <si>
    <t xml:space="preserve">Asistentes reales</t>
  </si>
  <si>
    <t xml:space="preserve">Total entradas vendidas</t>
  </si>
  <si>
    <t xml:space="preserve">Total Asistentes</t>
  </si>
  <si>
    <t xml:space="preserve">Invitados a cena Azafatas</t>
  </si>
  <si>
    <t xml:space="preserve">Personas cenando, menos los "NO-SHOW" como M.A. Pérez-Bustamante</t>
  </si>
  <si>
    <t xml:space="preserve">VALORACIÓN APORTACIONES - HACERLO A POSTERIORI</t>
  </si>
  <si>
    <t xml:space="preserve">Tipo Aportación</t>
  </si>
  <si>
    <t xml:space="preserve">% Ap</t>
  </si>
  <si>
    <t xml:space="preserve">Cobro</t>
  </si>
  <si>
    <t xml:space="preserve">Cobrado</t>
  </si>
  <si>
    <t xml:space="preserve">Importe Cobrado</t>
  </si>
  <si>
    <t xml:space="preserve">Calviá</t>
  </si>
  <si>
    <t xml:space="preserve">Apportación Carnaval</t>
  </si>
  <si>
    <t xml:space="preserve">Palma Junipero Serra</t>
  </si>
  <si>
    <t xml:space="preserve">Llevant</t>
  </si>
  <si>
    <t xml:space="preserve">Toni Salas</t>
  </si>
  <si>
    <t xml:space="preserve">Gaspar Hauser</t>
  </si>
  <si>
    <t xml:space="preserve">Pancho Rosés</t>
  </si>
  <si>
    <t xml:space="preserve">Dolça Garcia</t>
  </si>
  <si>
    <t xml:space="preserve">Jose Luis Ruiz Berdejo</t>
  </si>
  <si>
    <t xml:space="preserve">Pepe Ferrer</t>
  </si>
  <si>
    <t xml:space="preserve">Rafa Cortes</t>
  </si>
  <si>
    <t xml:space="preserve">Xisco Garcia de la Rosa</t>
  </si>
  <si>
    <t xml:space="preserve">Ramon Llull</t>
  </si>
  <si>
    <t xml:space="preserve">Jose Ramón Bauza</t>
  </si>
  <si>
    <t xml:space="preserve">Mariano Sacristan</t>
  </si>
  <si>
    <t xml:space="preserve">SAM</t>
  </si>
  <si>
    <t xml:space="preserve">Francisco Martínez</t>
  </si>
  <si>
    <t xml:space="preserve">PPB</t>
  </si>
  <si>
    <t xml:space="preserve">Almudaina</t>
  </si>
  <si>
    <t xml:space="preserve">Bellver</t>
  </si>
  <si>
    <t xml:space="preserve">Javier Fons</t>
  </si>
  <si>
    <t xml:space="preserve">NA</t>
  </si>
  <si>
    <t xml:space="preserve">Jesús Ayerra</t>
  </si>
  <si>
    <t xml:space="preserve">Joaquin Rodriguez</t>
  </si>
  <si>
    <t xml:space="preserve">Jose Antonio Guitart</t>
  </si>
  <si>
    <t xml:space="preserve">Marga Capó</t>
  </si>
  <si>
    <t xml:space="preserve">Maria Bou</t>
  </si>
  <si>
    <t xml:space="preserve">Rafa Goberna</t>
  </si>
  <si>
    <t xml:space="preserve">Toni Font</t>
  </si>
  <si>
    <t xml:space="preserve">Toni Vazquez</t>
  </si>
  <si>
    <t xml:space="preserve">Ursula Müller</t>
  </si>
  <si>
    <t xml:space="preserve">Victoria Hervias</t>
  </si>
  <si>
    <t xml:space="preserve">Mesas</t>
  </si>
  <si>
    <t xml:space="preserve">Subasta</t>
  </si>
  <si>
    <t xml:space="preserve">TABLA DINAMICA AÑO 2010 LIQUIDACION FINAL - VOLUNTARIO CALCULOS</t>
  </si>
  <si>
    <t xml:space="preserve">VALORACION</t>
  </si>
  <si>
    <t xml:space="preserve">HACERLO</t>
  </si>
  <si>
    <t xml:space="preserve">A POSTERIORI</t>
  </si>
  <si>
    <t xml:space="preserve">Suma de Importe</t>
  </si>
  <si>
    <t xml:space="preserve">Total general</t>
  </si>
  <si>
    <t xml:space="preserve">Mariano Sacristán</t>
  </si>
  <si>
    <t xml:space="preserve">Total Palma Junipero Serra</t>
  </si>
  <si>
    <t xml:space="preserve">APNAB- Gaspar Hauser</t>
  </si>
  <si>
    <t xml:space="preserve">Coste Menús</t>
  </si>
  <si>
    <t xml:space="preserve">Coste Patrocinado</t>
  </si>
  <si>
    <t xml:space="preserve">Coste No Patrocinado</t>
  </si>
  <si>
    <t xml:space="preserve">Contribución NETA</t>
  </si>
  <si>
    <t xml:space="preserve">Grupos XI Carnaval Rotario 2012</t>
  </si>
  <si>
    <t xml:space="preserve">TEMAS PENDIENTES</t>
  </si>
  <si>
    <t xml:space="preserve">COORDINACION: Pancho- Rafa C.- Xisco Garcia</t>
  </si>
  <si>
    <t xml:space="preserve">GRUPOS -&gt;     FECHAS </t>
  </si>
  <si>
    <r>
      <rPr>
        <b val="true"/>
        <sz val="14"/>
        <rFont val="Arial"/>
        <family val="2"/>
      </rPr>
      <t xml:space="preserve">DISEÑO / COMUNICACIÓN   </t>
    </r>
    <r>
      <rPr>
        <sz val="14"/>
        <rFont val="Arial"/>
        <family val="2"/>
      </rPr>
      <t xml:space="preserve">(Pancho-Roberto)</t>
    </r>
  </si>
  <si>
    <r>
      <rPr>
        <b val="true"/>
        <sz val="14"/>
        <rFont val="Arial"/>
        <family val="2"/>
      </rPr>
      <t xml:space="preserve">PATROCINADORES                              </t>
    </r>
    <r>
      <rPr>
        <sz val="14"/>
        <rFont val="Arial"/>
        <family val="2"/>
      </rPr>
      <t xml:space="preserve">(Iyabo- Dulce)</t>
    </r>
  </si>
  <si>
    <r>
      <rPr>
        <b val="true"/>
        <sz val="14"/>
        <rFont val="Arial"/>
        <family val="2"/>
      </rPr>
      <t xml:space="preserve">RELACIONES EXTERNAS              FILA 0   </t>
    </r>
    <r>
      <rPr>
        <sz val="14"/>
        <rFont val="Arial"/>
        <family val="2"/>
      </rPr>
      <t xml:space="preserve">(Monique-Dulce-Xisco)</t>
    </r>
  </si>
  <si>
    <r>
      <rPr>
        <b val="true"/>
        <sz val="14"/>
        <rFont val="Arial"/>
        <family val="2"/>
      </rPr>
      <t xml:space="preserve">INVITADOS                               </t>
    </r>
    <r>
      <rPr>
        <sz val="14"/>
        <rFont val="Arial"/>
        <family val="2"/>
      </rPr>
      <t xml:space="preserve">(Tolo)</t>
    </r>
  </si>
  <si>
    <r>
      <rPr>
        <b val="true"/>
        <sz val="14"/>
        <rFont val="Arial"/>
        <family val="2"/>
      </rPr>
      <t xml:space="preserve">HOTEL                                             </t>
    </r>
    <r>
      <rPr>
        <sz val="14"/>
        <rFont val="Arial"/>
        <family val="2"/>
      </rPr>
      <t xml:space="preserve">(Roberto)</t>
    </r>
  </si>
  <si>
    <r>
      <rPr>
        <b val="true"/>
        <sz val="14"/>
        <rFont val="Arial"/>
        <family val="2"/>
      </rPr>
      <t xml:space="preserve">AUDIOVISUALES                          </t>
    </r>
    <r>
      <rPr>
        <sz val="14"/>
        <rFont val="Arial"/>
        <family val="2"/>
      </rPr>
      <t xml:space="preserve">(Ruben- Pancho)</t>
    </r>
  </si>
  <si>
    <r>
      <rPr>
        <b val="true"/>
        <sz val="14"/>
        <rFont val="Arial"/>
        <family val="2"/>
      </rPr>
      <t xml:space="preserve">SHOW                                           </t>
    </r>
    <r>
      <rPr>
        <sz val="14"/>
        <rFont val="Arial"/>
        <family val="2"/>
      </rPr>
      <t xml:space="preserve">(Pancho Rafa - Tolo)</t>
    </r>
  </si>
  <si>
    <r>
      <rPr>
        <b val="true"/>
        <sz val="14"/>
        <rFont val="Arial"/>
        <family val="2"/>
      </rPr>
      <t xml:space="preserve">ORQUESTA                                                  </t>
    </r>
    <r>
      <rPr>
        <sz val="14"/>
        <rFont val="Arial"/>
        <family val="2"/>
      </rPr>
      <t xml:space="preserve"> (Pilar)</t>
    </r>
  </si>
  <si>
    <r>
      <rPr>
        <b val="true"/>
        <sz val="14"/>
        <rFont val="Arial"/>
        <family val="2"/>
      </rPr>
      <t xml:space="preserve">CONCURSO</t>
    </r>
    <r>
      <rPr>
        <sz val="14"/>
        <rFont val="Arial"/>
        <family val="2"/>
      </rPr>
      <t xml:space="preserve">                                       (Ian-Rafa)</t>
    </r>
  </si>
  <si>
    <r>
      <rPr>
        <b val="true"/>
        <sz val="14"/>
        <rFont val="Arial"/>
        <family val="2"/>
      </rPr>
      <t xml:space="preserve">SORTEO                                                              </t>
    </r>
    <r>
      <rPr>
        <sz val="14"/>
        <rFont val="Arial"/>
        <family val="2"/>
      </rPr>
      <t xml:space="preserve"> (Rafa -Iyabó Pilar)</t>
    </r>
  </si>
  <si>
    <r>
      <rPr>
        <b val="true"/>
        <sz val="14"/>
        <rFont val="Arial"/>
        <family val="2"/>
      </rPr>
      <t xml:space="preserve">PRENSA / FOTOS                   </t>
    </r>
    <r>
      <rPr>
        <sz val="14"/>
        <rFont val="Arial"/>
        <family val="2"/>
      </rPr>
      <t xml:space="preserve">(Monique)</t>
    </r>
  </si>
  <si>
    <t xml:space="preserve">&lt;- GRUPOS     FECHAS </t>
  </si>
  <si>
    <t xml:space="preserve">Preparar LISTADO de Tareas por Fechas</t>
  </si>
  <si>
    <t xml:space="preserve">Definir PROYECTO</t>
  </si>
  <si>
    <t xml:space="preserve">Listado de POSIBLES PATROCINADORES</t>
  </si>
  <si>
    <t xml:space="preserve">Incluir en el sorteo de regalos a los FILA 0</t>
  </si>
  <si>
    <t xml:space="preserve">LISTADO asistentes años anteriores</t>
  </si>
  <si>
    <t xml:space="preserve">RESERVA Hotel 18/02/2012</t>
  </si>
  <si>
    <t xml:space="preserve">CONTRATAR Orquesta Minut</t>
  </si>
  <si>
    <t xml:space="preserve">LISTA de Regalos Años Anteriores</t>
  </si>
  <si>
    <t xml:space="preserve">Buscar un LEMA: "Tender puentes, unir corazones"</t>
  </si>
  <si>
    <t xml:space="preserve">Decidir el PRECIO y CUANTO deberíamos vender por asistente</t>
  </si>
  <si>
    <t xml:space="preserve">Elegir IMAGEN para portada del programa </t>
  </si>
  <si>
    <t xml:space="preserve">Decidir TIPO de regalos, nº de regalos (individuales o por lotes) y tiempo para sorteo</t>
  </si>
  <si>
    <t xml:space="preserve"> Preparar un DOSSIER presentación</t>
  </si>
  <si>
    <t xml:space="preserve">IMPRIMIR copias Dossier presentación</t>
  </si>
  <si>
    <t xml:space="preserve">PATROCINADORES                              en especie</t>
  </si>
  <si>
    <t xml:space="preserve">Consultar si FACTURA Fund.Rotarios </t>
  </si>
  <si>
    <t xml:space="preserve">Elegir y contratar MENU</t>
  </si>
  <si>
    <t xml:space="preserve">Estudiar nuevo sistema de VOTACIÓN Concurso</t>
  </si>
  <si>
    <t xml:space="preserve">Recabar información y CONTACTOS para conseguir regalos</t>
  </si>
  <si>
    <t xml:space="preserve">Acuerdo H.VALPARAISO  GRUPOTEL</t>
  </si>
  <si>
    <t xml:space="preserve">SELECCIONAR regalos para Fila 0</t>
  </si>
  <si>
    <t xml:space="preserve">PLANIFICAR venta       Fila 0</t>
  </si>
  <si>
    <t xml:space="preserve">DISEÑAR tickets y Fila-0</t>
  </si>
  <si>
    <t xml:space="preserve">IMPRIMIR Fila 0</t>
  </si>
  <si>
    <t xml:space="preserve">IMPRIMIR folleto</t>
  </si>
  <si>
    <t xml:space="preserve">DISEÑAR folleto</t>
  </si>
  <si>
    <t xml:space="preserve">Planificar VISITAS a otros clubes</t>
  </si>
  <si>
    <t xml:space="preserve">IMPRIMIR Invitaciones</t>
  </si>
  <si>
    <t xml:space="preserve">Definir si habrá SHOW y como será</t>
  </si>
  <si>
    <t xml:space="preserve">Preparar Formularios de Puntuación</t>
  </si>
  <si>
    <t xml:space="preserve">Decidir el SISTEMA del sorteo </t>
  </si>
  <si>
    <t xml:space="preserve">Preparar COMUNICACIÓN 2.0 (Facebook, etc..)</t>
  </si>
  <si>
    <t xml:space="preserve">Mantener  BASES Concurso</t>
  </si>
  <si>
    <t xml:space="preserve">Decidir si hay SUBASTA: decidido en contra 18/01/2012</t>
  </si>
  <si>
    <t xml:space="preserve">Contratar FOTOGRAFO</t>
  </si>
  <si>
    <t xml:space="preserve">VISITAS a otros clubes</t>
  </si>
  <si>
    <t xml:space="preserve">VENTA Invitaciones</t>
  </si>
  <si>
    <t xml:space="preserve">Contratar FUEGOS Artificiales</t>
  </si>
  <si>
    <t xml:space="preserve">Preparación SHOW</t>
  </si>
  <si>
    <t xml:space="preserve">Encargar PREMIOS</t>
  </si>
  <si>
    <t xml:space="preserve">PETICION regalos a empresas y entidades </t>
  </si>
  <si>
    <t xml:space="preserve">Contratar VIDEO </t>
  </si>
  <si>
    <t xml:space="preserve">PUBLICAR Comunicación 2.0 (Facebook, etc..)</t>
  </si>
  <si>
    <t xml:space="preserve">ACUERDOS con Patrocinadores</t>
  </si>
  <si>
    <t xml:space="preserve">VENTA Fila 0</t>
  </si>
  <si>
    <t xml:space="preserve">Presentador- TOLO</t>
  </si>
  <si>
    <t xml:space="preserve">Definir Equipos Audiovisuales</t>
  </si>
  <si>
    <t xml:space="preserve">Conseguir LOGOS de Patrocinadores</t>
  </si>
  <si>
    <t xml:space="preserve">Febrero (Pre Carnaval)</t>
  </si>
  <si>
    <t xml:space="preserve">REFRIGERIO para músicos, audiovisual, azafatas, show</t>
  </si>
  <si>
    <t xml:space="preserve">RECOGER Logos</t>
  </si>
  <si>
    <t xml:space="preserve">Presentación EMO</t>
  </si>
  <si>
    <t xml:space="preserve">INFORMACIÓN a Orquesta sobre detalles</t>
  </si>
  <si>
    <t xml:space="preserve">INSCRIPCIONES comparsas con temas musicales</t>
  </si>
  <si>
    <t xml:space="preserve">RECOLECCION de regalos </t>
  </si>
  <si>
    <t xml:space="preserve">Nota de PRENSA</t>
  </si>
  <si>
    <t xml:space="preserve">Recoger MATRICES</t>
  </si>
  <si>
    <t xml:space="preserve">DISTRIBUCION Mesas</t>
  </si>
  <si>
    <t xml:space="preserve">PLANO Mesas</t>
  </si>
  <si>
    <t xml:space="preserve">Recoger MUSICA comparsas</t>
  </si>
  <si>
    <t xml:space="preserve">Colocar LOGOS en presentación</t>
  </si>
  <si>
    <t xml:space="preserve">ANTIFACES para los sin disfraz</t>
  </si>
  <si>
    <t xml:space="preserve">LISTAS definitivas de los regalos y su orden de sorteo.</t>
  </si>
  <si>
    <t xml:space="preserve">PRENSA, Radio y Tele, ir a algún programa local</t>
  </si>
  <si>
    <t xml:space="preserve">IMPRIMIR documentos mesas (regalos, subasta,concurso,..)</t>
  </si>
  <si>
    <t xml:space="preserve">Liquidar FILA 0</t>
  </si>
  <si>
    <t xml:space="preserve">LISTADOS distribución mesas</t>
  </si>
  <si>
    <t xml:space="preserve">Montar en Hall MESA Inscripción</t>
  </si>
  <si>
    <t xml:space="preserve">INSTALACIÓN Equipos Audiovisuales</t>
  </si>
  <si>
    <t xml:space="preserve">Coordinar AZAFATAS o Voluntarios</t>
  </si>
  <si>
    <t xml:space="preserve">Enviar a Calviá para TRADUCIR</t>
  </si>
  <si>
    <t xml:space="preserve">RUEDA PRENSA en medios locales con Nota Prensa</t>
  </si>
  <si>
    <t xml:space="preserve">Imprimir FOLLETO cuadro Monica Ridruejo</t>
  </si>
  <si>
    <t xml:space="preserve">Pancarta y banderas rotarias en sala</t>
  </si>
  <si>
    <t xml:space="preserve">POSTERS para entrada</t>
  </si>
  <si>
    <t xml:space="preserve">Confeccionar VALES con Impresrapit</t>
  </si>
  <si>
    <t xml:space="preserve">EL MUNDO                                         (Xisco Gª)</t>
  </si>
  <si>
    <t xml:space="preserve">Imprimir FOLLETO cuadro Dulce Reynes</t>
  </si>
  <si>
    <t xml:space="preserve">Mesa NOTARIO</t>
  </si>
  <si>
    <t xml:space="preserve">MONTAR en Hall Mesa Inscripción</t>
  </si>
  <si>
    <t xml:space="preserve">COPIAS LISTA Regalos para mesas</t>
  </si>
  <si>
    <t xml:space="preserve">Contacto BRISAS                       (Tolo)</t>
  </si>
  <si>
    <t xml:space="preserve">Mesa JURAOO</t>
  </si>
  <si>
    <t xml:space="preserve">MONTAR en Sala Mesa con los Premios del  Concurso</t>
  </si>
  <si>
    <t xml:space="preserve">COORDINAR con Notario y Presentador los tiempos</t>
  </si>
  <si>
    <t xml:space="preserve">DIARIO MALLORCA                                      (Toni Cirer)</t>
  </si>
  <si>
    <t xml:space="preserve">Mesa PREMIOS</t>
  </si>
  <si>
    <t xml:space="preserve">Montar MESA Jurado</t>
  </si>
  <si>
    <t xml:space="preserve">LLEVAR regalos al Hotel numerados por orden de sorteo </t>
  </si>
  <si>
    <t xml:space="preserve">Contacto Prensa INTERNACIONAL             (Monique)</t>
  </si>
  <si>
    <t xml:space="preserve">INSCRIPCIONES de última hora</t>
  </si>
  <si>
    <t xml:space="preserve">Montar MESA Notario</t>
  </si>
  <si>
    <t xml:space="preserve">Canal 4 - IB3                                          (Tolo)</t>
  </si>
  <si>
    <t xml:space="preserve">18/02/2010             Carnaval</t>
  </si>
  <si>
    <t xml:space="preserve">VER PLANING EVENTO</t>
  </si>
  <si>
    <t xml:space="preserve">13/02/2010             Carnaval</t>
  </si>
  <si>
    <t xml:space="preserve">Febrero (Post Carnaval)</t>
  </si>
  <si>
    <t xml:space="preserve"> Hacer un VIDEO del Evento y colgarlo en la red</t>
  </si>
  <si>
    <t xml:space="preserve">Mandar CORREO MASIVO con todos los datos</t>
  </si>
  <si>
    <t xml:space="preserve">DIPLOMAS           patrocinadores</t>
  </si>
  <si>
    <t xml:space="preserve">Cronica a la REVISTA Rotaria</t>
  </si>
  <si>
    <t xml:space="preserve">Enviar DVD a Patrocinadores</t>
  </si>
  <si>
    <t xml:space="preserve">Enviar NOTA de Prensa Post</t>
  </si>
  <si>
    <t xml:space="preserve">XI Carnaval Rotario 2012</t>
  </si>
  <si>
    <t xml:space="preserve">PLANING CARNAVAL</t>
  </si>
  <si>
    <t xml:space="preserve">PRODUCTOR: Pancho- Rafa Cortés             REGIDORA: Tolo Riera</t>
  </si>
  <si>
    <t xml:space="preserve">HORA</t>
  </si>
  <si>
    <t xml:space="preserve">PARTE</t>
  </si>
  <si>
    <r>
      <rPr>
        <b val="true"/>
        <sz val="10"/>
        <rFont val="Arial"/>
        <family val="2"/>
      </rPr>
      <t xml:space="preserve">HOTEL         </t>
    </r>
    <r>
      <rPr>
        <sz val="10"/>
        <rFont val="Arial"/>
        <family val="2"/>
      </rPr>
      <t xml:space="preserve">(Rafa Cortés)</t>
    </r>
  </si>
  <si>
    <r>
      <rPr>
        <b val="true"/>
        <sz val="10"/>
        <rFont val="Arial"/>
        <family val="2"/>
      </rPr>
      <t xml:space="preserve">INVITADOS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PRESIDENTES   </t>
    </r>
    <r>
      <rPr>
        <sz val="10"/>
        <rFont val="Arial"/>
        <family val="2"/>
      </rPr>
      <t xml:space="preserve"> (Monique-RML)</t>
    </r>
  </si>
  <si>
    <r>
      <rPr>
        <b val="true"/>
        <sz val="10"/>
        <rFont val="Arial"/>
        <family val="2"/>
      </rPr>
      <t xml:space="preserve">AZAFATAS        </t>
    </r>
    <r>
      <rPr>
        <sz val="10"/>
        <rFont val="Arial"/>
        <family val="2"/>
      </rPr>
      <t xml:space="preserve">(Ian)</t>
    </r>
  </si>
  <si>
    <r>
      <rPr>
        <b val="true"/>
        <sz val="10"/>
        <rFont val="Arial"/>
        <family val="2"/>
      </rPr>
      <t xml:space="preserve">SHOW       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SHOW? 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AUDIOVISUALES       </t>
    </r>
    <r>
      <rPr>
        <sz val="10"/>
        <rFont val="Arial"/>
        <family val="2"/>
      </rPr>
      <t xml:space="preserve">(Ruben-Pancho)</t>
    </r>
  </si>
  <si>
    <r>
      <rPr>
        <b val="true"/>
        <sz val="10"/>
        <rFont val="Arial"/>
        <family val="2"/>
      </rPr>
      <t xml:space="preserve">CONCURSO</t>
    </r>
    <r>
      <rPr>
        <sz val="10"/>
        <rFont val="Arial"/>
        <family val="2"/>
      </rPr>
      <t xml:space="preserve">   (Notario)</t>
    </r>
  </si>
  <si>
    <r>
      <rPr>
        <b val="true"/>
        <sz val="10"/>
        <rFont val="Arial"/>
        <family val="2"/>
      </rPr>
      <t xml:space="preserve">SORTEO        </t>
    </r>
    <r>
      <rPr>
        <sz val="10"/>
        <rFont val="Arial"/>
        <family val="2"/>
      </rPr>
      <t xml:space="preserve"> (Edu y Notario)</t>
    </r>
  </si>
  <si>
    <r>
      <rPr>
        <b val="true"/>
        <sz val="10"/>
        <rFont val="Arial"/>
        <family val="2"/>
      </rPr>
      <t xml:space="preserve">ORQUESTA     </t>
    </r>
    <r>
      <rPr>
        <sz val="10"/>
        <rFont val="Arial"/>
        <family val="2"/>
      </rPr>
      <t xml:space="preserve"> (Pilar)</t>
    </r>
  </si>
  <si>
    <r>
      <rPr>
        <b val="true"/>
        <sz val="10"/>
        <rFont val="Arial"/>
        <family val="2"/>
      </rPr>
      <t xml:space="preserve">PRENSA - FOTOS         </t>
    </r>
    <r>
      <rPr>
        <sz val="10"/>
        <rFont val="Arial"/>
        <family val="2"/>
      </rPr>
      <t xml:space="preserve">(Ian?)</t>
    </r>
  </si>
  <si>
    <t xml:space="preserve">20:30 h</t>
  </si>
  <si>
    <t xml:space="preserve">APERITIVO</t>
  </si>
  <si>
    <t xml:space="preserve">Servir Aperitivo</t>
  </si>
  <si>
    <t xml:space="preserve">Recepción Invitados</t>
  </si>
  <si>
    <t xml:space="preserve">Bienvenida Invitados</t>
  </si>
  <si>
    <t xml:space="preserve">Photocall Inscripciones Aperitivo</t>
  </si>
  <si>
    <t xml:space="preserve">Preparativos</t>
  </si>
  <si>
    <t xml:space="preserve">Inscripciones Concurso</t>
  </si>
  <si>
    <t xml:space="preserve">Recepción Regalos o Vales</t>
  </si>
  <si>
    <t xml:space="preserve">Fotos Recepción Invitados</t>
  </si>
  <si>
    <t xml:space="preserve">21:10 h</t>
  </si>
  <si>
    <t xml:space="preserve">ENTRADA SALA</t>
  </si>
  <si>
    <t xml:space="preserve">Invitar a Sala y a sentarse</t>
  </si>
  <si>
    <t xml:space="preserve">Recoger Listas Concursantes</t>
  </si>
  <si>
    <t xml:space="preserve">Entregar Listas a Show y Musica    Preparar Jurado     </t>
  </si>
  <si>
    <t xml:space="preserve">Listado a Notario    </t>
  </si>
  <si>
    <t xml:space="preserve">Fotos  Entrada</t>
  </si>
  <si>
    <t xml:space="preserve">21:20 h</t>
  </si>
  <si>
    <t xml:space="preserve">PRESENTACIÓN  y CONCURSO</t>
  </si>
  <si>
    <t xml:space="preserve">Bufette para técnicos</t>
  </si>
  <si>
    <t xml:space="preserve">Lanzar Concursantes</t>
  </si>
  <si>
    <t xml:space="preserve">Presentación y Concurso</t>
  </si>
  <si>
    <t xml:space="preserve">Imágenes y Musica Carnaval</t>
  </si>
  <si>
    <t xml:space="preserve">Repartir Tickets a responsables mesas</t>
  </si>
  <si>
    <t xml:space="preserve">Fotos        Concurso</t>
  </si>
  <si>
    <t xml:space="preserve">22:15 h</t>
  </si>
  <si>
    <t xml:space="preserve">CENA        SORTEO FILA 0</t>
  </si>
  <si>
    <t xml:space="preserve">Servir Cena</t>
  </si>
  <si>
    <t xml:space="preserve">Invitar a Cena</t>
  </si>
  <si>
    <t xml:space="preserve">Invitar a Cena </t>
  </si>
  <si>
    <t xml:space="preserve">Sorteo Fila 0 después del primer plato</t>
  </si>
  <si>
    <t xml:space="preserve">Recuento    Votos</t>
  </si>
  <si>
    <t xml:space="preserve">Venta Tickets con Voluntarios</t>
  </si>
  <si>
    <t xml:space="preserve">Fotos            Cena</t>
  </si>
  <si>
    <t xml:space="preserve">23:15 h</t>
  </si>
  <si>
    <t xml:space="preserve">PRESENTACIÓN EMO</t>
  </si>
  <si>
    <t xml:space="preserve">Saludar</t>
  </si>
  <si>
    <t xml:space="preserve">Presentación EMO + Invitación ultima compra</t>
  </si>
  <si>
    <t xml:space="preserve">Presentación    EMO</t>
  </si>
  <si>
    <t xml:space="preserve">Preparar Trofeos</t>
  </si>
  <si>
    <t xml:space="preserve">Preparar Sorteos Normal y Fila 0</t>
  </si>
  <si>
    <t xml:space="preserve">Fotos    Presentación</t>
  </si>
  <si>
    <t xml:space="preserve">23:40 h</t>
  </si>
  <si>
    <t xml:space="preserve">SORTEO  SUBASTA</t>
  </si>
  <si>
    <t xml:space="preserve">Entregar Vales Premios</t>
  </si>
  <si>
    <t xml:space="preserve">Presentar           Sorteo</t>
  </si>
  <si>
    <t xml:space="preserve">Animación</t>
  </si>
  <si>
    <t xml:space="preserve">Logos Patrocinadores</t>
  </si>
  <si>
    <t xml:space="preserve">Coordinación Sorteo               Acta Notario</t>
  </si>
  <si>
    <t xml:space="preserve">Fotos               Sorteo</t>
  </si>
  <si>
    <t xml:space="preserve">24:10 h</t>
  </si>
  <si>
    <t xml:space="preserve">PREMIOS DISFRACES</t>
  </si>
  <si>
    <t xml:space="preserve">Entrega     Premios</t>
  </si>
  <si>
    <t xml:space="preserve">Entrega Trofeos</t>
  </si>
  <si>
    <t xml:space="preserve">Presentar Premios</t>
  </si>
  <si>
    <t xml:space="preserve">Dar Cifras de Recaudación a Presidentes</t>
  </si>
  <si>
    <t xml:space="preserve">Fotos         Premios</t>
  </si>
  <si>
    <t xml:space="preserve">24:20 h</t>
  </si>
  <si>
    <t xml:space="preserve">SHOW RECAUDACIÓN</t>
  </si>
  <si>
    <t xml:space="preserve">Agradecer y Publicar Recaudación</t>
  </si>
  <si>
    <t xml:space="preserve">Fuegos    Artificiales</t>
  </si>
  <si>
    <t xml:space="preserve">Preparación</t>
  </si>
  <si>
    <t xml:space="preserve">Fotos  Recaudación</t>
  </si>
  <si>
    <t xml:space="preserve">00:30 h</t>
  </si>
  <si>
    <t xml:space="preserve">BAILE</t>
  </si>
  <si>
    <t xml:space="preserve">Invitar a Baile</t>
  </si>
  <si>
    <t xml:space="preserve">Baile</t>
  </si>
  <si>
    <t xml:space="preserve">Fotos            Baile</t>
  </si>
  <si>
    <t xml:space="preserve">                                                 ROTARY CLUB PALMA JUNÍPERO SERRA</t>
  </si>
  <si>
    <t xml:space="preserve">                                         ROTARY CLUB CALVIÁ</t>
  </si>
  <si>
    <t xml:space="preserve">Premios Fila 0 del 11ª Carnaval Rotario 2012</t>
  </si>
  <si>
    <t xml:space="preserve">Fin de semana en Berlin Incluye vuelo y Hotel</t>
  </si>
  <si>
    <t xml:space="preserve">Cadena Sol- Maria Umbert (el hotel) Air Berlin (Alvaro Middleman)</t>
  </si>
  <si>
    <t xml:space="preserve">Cuadro de Dulce Reynes</t>
  </si>
  <si>
    <t xml:space="preserve">Alejo y Dulce Reynes</t>
  </si>
  <si>
    <t xml:space="preserve">Fin de semana en Hotel Delta</t>
  </si>
  <si>
    <t xml:space="preserve">Obsequios para el sorteo del XI Carnaval Solidario (2012)</t>
  </si>
  <si>
    <t xml:space="preserve">#</t>
  </si>
  <si>
    <t xml:space="preserve">REGALO</t>
  </si>
  <si>
    <t xml:space="preserve">PATROCINADOR</t>
  </si>
  <si>
    <t xml:space="preserve">4 Entradas Cena y Show Cala Gamba</t>
  </si>
  <si>
    <t xml:space="preserve">3 Botellas de Rosado Rosafino Osborne</t>
  </si>
  <si>
    <t xml:space="preserve">3 Botellas de Jerez Fino Quinta Osborne</t>
  </si>
  <si>
    <t xml:space="preserve">6 botellas de Blanco Verdejo Bódegas Sanchez Romate</t>
  </si>
  <si>
    <t xml:space="preserve">Lote de productos venta a bordo IBERWORLD/OBERST</t>
  </si>
  <si>
    <t xml:space="preserve">Lote de aceite oliva virgen</t>
  </si>
  <si>
    <t xml:space="preserve">Caja Vino Ducado de Vivancos</t>
  </si>
  <si>
    <t xml:space="preserve">Blanqueamiento de dientes</t>
  </si>
  <si>
    <t xml:space="preserve">Libros de Arte</t>
  </si>
  <si>
    <t xml:space="preserve">Cuadros enmarcados color oro</t>
  </si>
  <si>
    <t xml:space="preserve">R.C. Junípero Serra- sobrante</t>
  </si>
  <si>
    <t xml:space="preserve">Figura Golfista en  Peana de madera</t>
  </si>
  <si>
    <t xml:space="preserve">Lote 3 botellas de vino caja madera</t>
  </si>
  <si>
    <t xml:space="preserve">2 Tickets Regalo 50 Euros de C&amp;A</t>
  </si>
  <si>
    <t xml:space="preserve">2 Entradas 1 día al Country CLub Santa Ponsa Spa</t>
  </si>
  <si>
    <t xml:space="preserve">2 Lotes de 2 Libros Consell de Mallorca (Raixa y Possesions)</t>
  </si>
  <si>
    <t xml:space="preserve">1 Ticket comida 2 personas en Rest. Misa Brasseria</t>
  </si>
  <si>
    <t xml:space="preserve">1 Lámpara</t>
  </si>
  <si>
    <t xml:space="preserve">Gilet Oficina</t>
  </si>
  <si>
    <t xml:space="preserve">1 Vale del Rest. Le Bouchon Port d'Andratx</t>
  </si>
  <si>
    <t xml:space="preserve">1 caja de madera y metal</t>
  </si>
  <si>
    <t xml:space="preserve">Kathy Mentick R.C. Calvia</t>
  </si>
  <si>
    <t xml:space="preserve">1 lote de aciete oliva vigen extra mallorquin martí sotomayor</t>
  </si>
  <si>
    <t xml:space="preserve">Reloj hombre</t>
  </si>
  <si>
    <t xml:space="preserve">Reloj Mujer</t>
  </si>
  <si>
    <t xml:space="preserve">Cuadro Paisaje enmarcado</t>
  </si>
  <si>
    <t xml:space="preserve">Rambla Abogados - Roberto Mazorriaga</t>
  </si>
  <si>
    <t xml:space="preserve">Cuadro Grande semiabstracto</t>
  </si>
  <si>
    <t xml:space="preserve">1 billete de Air Berlin Europa</t>
  </si>
  <si>
    <t xml:space="preserve">1 Billete de Air Berlin Peninsula</t>
  </si>
  <si>
    <t xml:space="preserve">Cena para 2 en Flannigangs 120euros</t>
  </si>
  <si>
    <t xml:space="preserve">Wolfgang Seibel R.C. Calvia</t>
  </si>
  <si>
    <t xml:space="preserve">Bolso Casa BertuelO Madrid</t>
  </si>
  <si>
    <t xml:space="preserve">Jarrón de estaño</t>
  </si>
  <si>
    <t xml:space="preserve">Serigrafia Dolores Sampol con marco</t>
  </si>
  <si>
    <t xml:space="preserve">Camiseta del Real Madrid firmada por todos jugadores</t>
  </si>
  <si>
    <t xml:space="preserve">1 Cuadro de Antonia Bonet</t>
  </si>
  <si>
    <t xml:space="preserve">Bono de Peluqueria Cutting Room Haur &amp; Beauty Salon</t>
  </si>
  <si>
    <t xml:space="preserve">Regalo Distrivuidora ROTGER</t>
  </si>
  <si>
    <t xml:space="preserve">Regalo REMEX Tensiometro</t>
  </si>
  <si>
    <t xml:space="preserve">Regalo TIMOTEO traje</t>
  </si>
  <si>
    <t xml:space="preserve">Regalo VIAJES SIRIUS Viaje</t>
  </si>
  <si>
    <t xml:space="preserve">Pulsera de Plata de RELOJERIA MIRO</t>
  </si>
  <si>
    <t xml:space="preserve">Estancia 2 personas Fin Semana hotel 5* Parque Albufera</t>
  </si>
  <si>
    <t xml:space="preserve">Fin de semana en Berlin  Hotel Melia y Air Berlin</t>
  </si>
  <si>
    <t xml:space="preserve">Lotes de Obsequios para el sorteo del XI Carnaval Solidario (2012)</t>
  </si>
  <si>
    <t xml:space="preserve">LOTE</t>
  </si>
  <si>
    <t xml:space="preserve">PATROCINADORES</t>
  </si>
  <si>
    <t xml:space="preserve">4 Entradas Cena y Show Cala Gamba y Lote aceita oliva virgen Juan El Largo</t>
  </si>
  <si>
    <t xml:space="preserve">6 Botellas de Rosado Rosafino y Jerez Fino Osborne</t>
  </si>
  <si>
    <t xml:space="preserve">6 Invitaciones Palma Aquarium y lote de productos OBERST</t>
  </si>
  <si>
    <t xml:space="preserve">Caja Vino Ducado Vivancos y 2 cuadritos enmarcados en oro</t>
  </si>
  <si>
    <t xml:space="preserve">Pep Milian y RC Junipero Serra </t>
  </si>
  <si>
    <t xml:space="preserve">Blanqueamiento de dientes GLOBALDENT</t>
  </si>
  <si>
    <t xml:space="preserve">Libros de Arte WATTEAU y figurita golfista en peana de Madera Deportes Serra</t>
  </si>
  <si>
    <t xml:space="preserve">Ralph Arroyo e Ian Ramis</t>
  </si>
  <si>
    <t xml:space="preserve">Lote 3 botellas de vino Catavinos caja madera y 2 Tickets regalo 50Euros C&amp;A</t>
  </si>
  <si>
    <t xml:space="preserve">2 Entradas al Country Club Santa Ponsa Spa y 2 lotes libros Consell de mallorca</t>
  </si>
  <si>
    <t xml:space="preserve">Monique Bateson e Iyabó Carbó</t>
  </si>
  <si>
    <t xml:space="preserve">Ticket comida 2 personas en Rest. Misa Brasseria y 1 Lámpara GILET OFICINA</t>
  </si>
  <si>
    <t xml:space="preserve">J.A. Guitart - GILET Oficina</t>
  </si>
  <si>
    <t xml:space="preserve">Comida en el Rest. Le Bouchon Port d'Andratx y Cajita de Madera y metal</t>
  </si>
  <si>
    <t xml:space="preserve">Monique Bateson y Kathe Menthik</t>
  </si>
  <si>
    <t xml:space="preserve">Lote de aceite oliva vigen extra mallorquin Martí Sotomayor y 1 tensiómetro REMEX</t>
  </si>
  <si>
    <t xml:space="preserve">Dulce García- Tolo Riera</t>
  </si>
  <si>
    <t xml:space="preserve">Reloj hombre y Fotografía paisaje Mallorquin Rambla Abogados y Asesores</t>
  </si>
  <si>
    <t xml:space="preserve">Ralph Arroyo- Roberto Mazorriaga</t>
  </si>
  <si>
    <t xml:space="preserve">Reloj mujer y cuadro abstracto</t>
  </si>
  <si>
    <t xml:space="preserve">Ralph Arroyo y  Ralph Arroyo</t>
  </si>
  <si>
    <t xml:space="preserve">1 Billete AIR BERLIN Destino Europa y Vale Peluqueria Cutting Room Hair &amp; Beauty Salon</t>
  </si>
  <si>
    <t xml:space="preserve">Monique Bateson y Ralph Arroyo</t>
  </si>
  <si>
    <t xml:space="preserve">1 Billete de Air Berlin Peninsula y 1 jarrón de estaño</t>
  </si>
  <si>
    <t xml:space="preserve">Bolso Casa Bertuelo Madrid</t>
  </si>
  <si>
    <t xml:space="preserve">Joyas de ACHANTI </t>
  </si>
  <si>
    <t xml:space="preserve">Tolo Riera y Pilar Maldonado</t>
  </si>
  <si>
    <t xml:space="preserve">4 Green Fees Golf Club Son Servera y Pulsera de plata RELOJERIA MIRO</t>
  </si>
  <si>
    <t xml:space="preserve">Xisco García de la Rosa e Ian Ramis</t>
  </si>
  <si>
    <t xml:space="preserve">Cuadro de Antonia Bonet</t>
  </si>
  <si>
    <t xml:space="preserve">Xisco García de la Rosa e Iyabo Carbo</t>
  </si>
  <si>
    <t xml:space="preserve">Regalo Distribuidora ROTGER y TIMOTEO MODA</t>
  </si>
  <si>
    <t xml:space="preserve">Regalo Viajes SIRIUS</t>
  </si>
  <si>
    <t xml:space="preserve">Estancia 2 personas Fin Semana Hotel 5* Parque Albufera</t>
  </si>
  <si>
    <t xml:space="preserve">VERSION 2012</t>
  </si>
  <si>
    <t xml:space="preserve">Hay que actualizar a 2012 cuando se conozcan asistentes y comparsas</t>
  </si>
  <si>
    <t xml:space="preserve">Pedirle a Pep Milian y Maria Rosa que me pasen el pláning definitivo de mesas y lsita asistentes por mesa</t>
  </si>
  <si>
    <t xml:space="preserve">P. Roses (Maya)</t>
  </si>
  <si>
    <t xml:space="preserve">Sra. De Gilet</t>
  </si>
  <si>
    <t xml:space="preserve">Rafael Goberna</t>
  </si>
  <si>
    <t xml:space="preserve">Dulce Garcia</t>
  </si>
  <si>
    <t xml:space="preserve">Rafa Cortés</t>
  </si>
  <si>
    <t xml:space="preserve">Iyabó Carbo</t>
  </si>
  <si>
    <t xml:space="preserve">Fabiola Velasquez</t>
  </si>
  <si>
    <t xml:space="preserve">Jose L. Ruiz Berdejo</t>
  </si>
  <si>
    <t xml:space="preserve">Pepe Milián</t>
  </si>
  <si>
    <t xml:space="preserve">Club Ramón Llull</t>
  </si>
  <si>
    <t xml:space="preserve">Club Llevant</t>
  </si>
  <si>
    <t xml:space="preserve">Club Calvia</t>
  </si>
  <si>
    <t xml:space="preserve">17 Mesas</t>
  </si>
  <si>
    <t xml:space="preserve">María-Rosa de Riera hará distribución y colocación de mesas</t>
  </si>
  <si>
    <t xml:space="preserve">Media por mesa</t>
  </si>
  <si>
    <t xml:space="preserve">cuando sepamos asistentes 2012</t>
  </si>
  <si>
    <t xml:space="preserve">Distribución hecha en IMPRESRAPIT EL 16-02-2012  entre 18 y 20:30 horas</t>
  </si>
  <si>
    <t xml:space="preserve">Falta por concretar los nombres del grupo de Tolo.</t>
  </si>
  <si>
    <t xml:space="preserve">XI Carnaval Solidario 2012 </t>
  </si>
  <si>
    <t xml:space="preserve">Situación en año 2010- Actualizar a 2012 cuando se conozcan asistentes y comparsas</t>
  </si>
  <si>
    <r>
      <rPr>
        <b val="true"/>
        <sz val="26"/>
        <rFont val="Times New Roman"/>
        <family val="1"/>
      </rPr>
      <t xml:space="preserve">MESA 1         </t>
    </r>
    <r>
      <rPr>
        <sz val="26"/>
        <rFont val="Times New Roman"/>
        <family val="1"/>
      </rPr>
      <t xml:space="preserve">  (12 pax )</t>
    </r>
  </si>
  <si>
    <r>
      <rPr>
        <b val="true"/>
        <sz val="26"/>
        <rFont val="Times New Roman"/>
        <family val="1"/>
      </rPr>
      <t xml:space="preserve">MESA 10          </t>
    </r>
    <r>
      <rPr>
        <sz val="22"/>
        <rFont val="Times New Roman"/>
        <family val="1"/>
      </rPr>
      <t xml:space="preserve">(11 Pax )</t>
    </r>
  </si>
  <si>
    <t xml:space="preserve">Pedirle a Pep Milian me envie la lista definitiva de asistentes por Mesa que hizo ayer 18.02.</t>
  </si>
  <si>
    <r>
      <rPr>
        <b val="true"/>
        <sz val="26"/>
        <rFont val="Times New Roman"/>
        <family val="1"/>
      </rPr>
      <t xml:space="preserve">MESA 11        </t>
    </r>
    <r>
      <rPr>
        <sz val="22"/>
        <rFont val="Times New Roman"/>
        <family val="1"/>
      </rPr>
      <t xml:space="preserve"> (9 PAX )</t>
    </r>
  </si>
  <si>
    <r>
      <rPr>
        <b val="true"/>
        <sz val="26"/>
        <rFont val="Times New Roman"/>
        <family val="1"/>
      </rPr>
      <t xml:space="preserve">MESA 2            </t>
    </r>
    <r>
      <rPr>
        <sz val="26"/>
        <rFont val="Times New Roman"/>
        <family val="1"/>
      </rPr>
      <t xml:space="preserve"> </t>
    </r>
    <r>
      <rPr>
        <sz val="22"/>
        <rFont val="Times New Roman"/>
        <family val="1"/>
      </rPr>
      <t xml:space="preserve">(11 PAX)</t>
    </r>
  </si>
  <si>
    <t xml:space="preserve">Rotary Club Junipero Serra</t>
  </si>
  <si>
    <r>
      <rPr>
        <b val="true"/>
        <sz val="26"/>
        <rFont val="Times New Roman"/>
        <family val="1"/>
      </rPr>
      <t xml:space="preserve">MESA 3            </t>
    </r>
    <r>
      <rPr>
        <sz val="22"/>
        <rFont val="Times New Roman"/>
        <family val="1"/>
      </rPr>
      <t xml:space="preserve"> (11 PAX )</t>
    </r>
  </si>
  <si>
    <r>
      <rPr>
        <b val="true"/>
        <sz val="26"/>
        <rFont val="Times New Roman"/>
        <family val="1"/>
      </rPr>
      <t xml:space="preserve">MESA 12          </t>
    </r>
    <r>
      <rPr>
        <sz val="22"/>
        <rFont val="Times New Roman"/>
        <family val="1"/>
      </rPr>
      <t xml:space="preserve">(12 PAX )</t>
    </r>
  </si>
  <si>
    <t xml:space="preserve">Rotary Club Calvia</t>
  </si>
  <si>
    <r>
      <rPr>
        <b val="true"/>
        <sz val="26"/>
        <rFont val="Times New Roman"/>
        <family val="1"/>
      </rPr>
      <t xml:space="preserve">MESA 4             </t>
    </r>
    <r>
      <rPr>
        <sz val="22"/>
        <rFont val="Times New Roman"/>
        <family val="1"/>
      </rPr>
      <t xml:space="preserve">( 12 PAX )</t>
    </r>
  </si>
  <si>
    <r>
      <rPr>
        <b val="true"/>
        <sz val="26"/>
        <rFont val="Times New Roman"/>
        <family val="1"/>
      </rPr>
      <t xml:space="preserve">MESA 14          </t>
    </r>
    <r>
      <rPr>
        <sz val="22"/>
        <rFont val="Times New Roman"/>
        <family val="1"/>
      </rPr>
      <t xml:space="preserve">(12 PAX )</t>
    </r>
  </si>
  <si>
    <r>
      <rPr>
        <b val="true"/>
        <sz val="26"/>
        <rFont val="Times New Roman"/>
        <family val="1"/>
      </rPr>
      <t xml:space="preserve">MESA 5          </t>
    </r>
    <r>
      <rPr>
        <sz val="22"/>
        <rFont val="Times New Roman"/>
        <family val="1"/>
      </rPr>
      <t xml:space="preserve">(11 PAX )</t>
    </r>
  </si>
  <si>
    <r>
      <rPr>
        <b val="true"/>
        <sz val="26"/>
        <rFont val="Times New Roman"/>
        <family val="1"/>
      </rPr>
      <t xml:space="preserve">MESA 15         </t>
    </r>
    <r>
      <rPr>
        <sz val="22"/>
        <rFont val="Times New Roman"/>
        <family val="1"/>
      </rPr>
      <t xml:space="preserve"> (9 PAX )</t>
    </r>
  </si>
  <si>
    <r>
      <rPr>
        <b val="true"/>
        <sz val="26"/>
        <rFont val="Times New Roman"/>
        <family val="1"/>
      </rPr>
      <t xml:space="preserve">MESA 6             </t>
    </r>
    <r>
      <rPr>
        <sz val="22"/>
        <rFont val="Times New Roman"/>
        <family val="1"/>
      </rPr>
      <t xml:space="preserve">(12 PAX )</t>
    </r>
  </si>
  <si>
    <r>
      <rPr>
        <b val="true"/>
        <sz val="26"/>
        <rFont val="Times New Roman"/>
        <family val="1"/>
      </rPr>
      <t xml:space="preserve">MESA 16         </t>
    </r>
    <r>
      <rPr>
        <sz val="22"/>
        <rFont val="Times New Roman"/>
        <family val="1"/>
      </rPr>
      <t xml:space="preserve"> (10 PAX )</t>
    </r>
  </si>
  <si>
    <r>
      <rPr>
        <b val="true"/>
        <sz val="26"/>
        <rFont val="Times New Roman"/>
        <family val="1"/>
      </rPr>
      <t xml:space="preserve">MESA 7            </t>
    </r>
    <r>
      <rPr>
        <sz val="26"/>
        <rFont val="Times New Roman"/>
        <family val="1"/>
      </rPr>
      <t xml:space="preserve">(12 PAX )</t>
    </r>
  </si>
  <si>
    <r>
      <rPr>
        <b val="true"/>
        <sz val="26"/>
        <rFont val="Times New Roman"/>
        <family val="1"/>
      </rPr>
      <t xml:space="preserve">MESA 8           </t>
    </r>
    <r>
      <rPr>
        <sz val="22"/>
        <rFont val="Times New Roman"/>
        <family val="1"/>
      </rPr>
      <t xml:space="preserve">(11 PAX )</t>
    </r>
  </si>
  <si>
    <r>
      <rPr>
        <b val="true"/>
        <sz val="26"/>
        <rFont val="Times New Roman"/>
        <family val="1"/>
      </rPr>
      <t xml:space="preserve">MESA 17         </t>
    </r>
    <r>
      <rPr>
        <sz val="22"/>
        <rFont val="Times New Roman"/>
        <family val="1"/>
      </rPr>
      <t xml:space="preserve"> (10 PAX )</t>
    </r>
  </si>
  <si>
    <r>
      <rPr>
        <b val="true"/>
        <sz val="26"/>
        <rFont val="Times New Roman"/>
        <family val="1"/>
      </rPr>
      <t xml:space="preserve">MESA 9          </t>
    </r>
    <r>
      <rPr>
        <sz val="22"/>
        <rFont val="Times New Roman"/>
        <family val="1"/>
      </rPr>
      <t xml:space="preserve">(9 PAX )</t>
    </r>
  </si>
  <si>
    <r>
      <rPr>
        <b val="true"/>
        <sz val="26"/>
        <rFont val="Times New Roman"/>
        <family val="1"/>
      </rPr>
      <t xml:space="preserve">MESA 18         </t>
    </r>
    <r>
      <rPr>
        <sz val="22"/>
        <rFont val="Times New Roman"/>
        <family val="1"/>
      </rPr>
      <t xml:space="preserve"> (11 PAX )</t>
    </r>
  </si>
  <si>
    <t xml:space="preserve">PREVISION ASISTENTES IX CARNAVAL ROTARIO 2012</t>
  </si>
  <si>
    <t xml:space="preserve">SOCIOS JUNIPERO</t>
  </si>
  <si>
    <t xml:space="preserve">Entradas vendidas</t>
  </si>
  <si>
    <t xml:space="preserve">Cantidad</t>
  </si>
  <si>
    <t xml:space="preserve">Asistentes a cena</t>
  </si>
  <si>
    <t xml:space="preserve">COSTE</t>
  </si>
  <si>
    <t xml:space="preserve">OBSERVACIONES</t>
  </si>
  <si>
    <t xml:space="preserve">Ayerra López, Jesús</t>
  </si>
  <si>
    <t xml:space="preserve">Barral Lorente, Mª Luisa</t>
  </si>
  <si>
    <t xml:space="preserve">Bennasar Mateo</t>
  </si>
  <si>
    <t xml:space="preserve">Bauzá Diaz, J. Ramón</t>
  </si>
  <si>
    <t xml:space="preserve">Blum Miguel</t>
  </si>
  <si>
    <t xml:space="preserve">Bou Gamundi, María</t>
  </si>
  <si>
    <t xml:space="preserve">Carbo, Iyabo</t>
  </si>
  <si>
    <t xml:space="preserve">Cirer Morey, Toni</t>
  </si>
  <si>
    <t xml:space="preserve">Cortés Ramis, Rafael</t>
  </si>
  <si>
    <t xml:space="preserve">Ferrer Moyá, José</t>
  </si>
  <si>
    <t xml:space="preserve">Font Más, Antonio</t>
  </si>
  <si>
    <t xml:space="preserve">García, Dolça</t>
  </si>
  <si>
    <t xml:space="preserve">García de la Rosa Homar, F.</t>
  </si>
  <si>
    <t xml:space="preserve">Gilet Escudero, Francisca</t>
  </si>
  <si>
    <t xml:space="preserve">Goberna Carrión, Rafael</t>
  </si>
  <si>
    <t xml:space="preserve">Guitart Poch, J. Antonio</t>
  </si>
  <si>
    <t xml:space="preserve">Iriondo, Pedro</t>
  </si>
  <si>
    <t xml:space="preserve">Maldonado, Pilar</t>
  </si>
  <si>
    <t xml:space="preserve">Martínez, Francisco </t>
  </si>
  <si>
    <t xml:space="preserve">Mazorriaga las Hayas, Rob.</t>
  </si>
  <si>
    <t xml:space="preserve">Milián Prades, José</t>
  </si>
  <si>
    <t xml:space="preserve">Moggi Zafferani, Valentina</t>
  </si>
  <si>
    <t xml:space="preserve">Müller-Breitkreutz, Ursula</t>
  </si>
  <si>
    <t xml:space="preserve">Ramis Fdez, Ian</t>
  </si>
  <si>
    <t xml:space="preserve">Reynés Corbellá, Alejo</t>
  </si>
  <si>
    <t xml:space="preserve">Riera Obrador, Tolo</t>
  </si>
  <si>
    <t xml:space="preserve">Marisa Garau- Malen</t>
  </si>
  <si>
    <t xml:space="preserve">Rosés de Querol, Pancho</t>
  </si>
  <si>
    <t xml:space="preserve">Ruiz Berdejo Iznardi, J. Luis</t>
  </si>
  <si>
    <t xml:space="preserve">Medina Elena</t>
  </si>
  <si>
    <t xml:space="preserve">Salas Santandreu, Antonio</t>
  </si>
  <si>
    <t xml:space="preserve">Vázquez de la Torre P, Ant.</t>
  </si>
  <si>
    <t xml:space="preserve">Velasquez Fabiola</t>
  </si>
  <si>
    <t xml:space="preserve">Zurdo Jimeno, Eduardo</t>
  </si>
  <si>
    <t xml:space="preserve">TOTAL R.C.JUNIPERO SERRA</t>
  </si>
  <si>
    <t xml:space="preserve">R.C. CALVIA</t>
  </si>
  <si>
    <t xml:space="preserve">R.C. Ramon Llull</t>
  </si>
  <si>
    <t xml:space="preserve">R.C. Pollensa</t>
  </si>
  <si>
    <t xml:space="preserve">R.C. Llevant de Mallorca</t>
  </si>
  <si>
    <t xml:space="preserve">R.C. Bellver</t>
  </si>
  <si>
    <t xml:space="preserve">Rotaract</t>
  </si>
  <si>
    <t xml:space="preserve">Xisco García Padeleros</t>
  </si>
  <si>
    <t xml:space="preserve">AmengualySra AurelioySra MariaUmbertyamiga</t>
  </si>
  <si>
    <t xml:space="preserve">Alejando Forcades y esposa</t>
  </si>
  <si>
    <t xml:space="preserve">Otros asistentes</t>
  </si>
  <si>
    <t xml:space="preserve">4 Sres Miro y2JL Anton candidato</t>
  </si>
  <si>
    <t xml:space="preserve">Azafatas invitadas</t>
  </si>
  <si>
    <t xml:space="preserve">de la mesa regalo hotel</t>
  </si>
  <si>
    <t xml:space="preserve">TOTAL</t>
  </si>
  <si>
    <t xml:space="preserve">166 asistentes de pago y 6 azafatas</t>
  </si>
  <si>
    <t xml:space="preserve">JR Bauza y esposa, compran entrada pero no vienen, de ahí diferencia</t>
  </si>
  <si>
    <t xml:space="preserve">Miguel Angel Pérez no vino en último momento</t>
  </si>
  <si>
    <t xml:space="preserve">Fotos y DVD Carnaval</t>
  </si>
  <si>
    <t xml:space="preserve">SOCIOS ACTIVOS</t>
  </si>
  <si>
    <t xml:space="preserve">No piden</t>
  </si>
  <si>
    <t xml:space="preserve">DVD's</t>
  </si>
  <si>
    <t xml:space="preserve">PVP</t>
  </si>
  <si>
    <t xml:space="preserve">Contado</t>
  </si>
  <si>
    <t xml:space="preserve">Coste</t>
  </si>
  <si>
    <t xml:space="preserve">CLARIFICAR</t>
  </si>
  <si>
    <t xml:space="preserve">Precio Unitario</t>
  </si>
  <si>
    <t xml:space="preserve">Unidades Minimas</t>
  </si>
  <si>
    <t xml:space="preserve">Benassar Mateo</t>
  </si>
  <si>
    <t xml:space="preserve">Carbó Iyabo</t>
  </si>
  <si>
    <t xml:space="preserve">Garcia, Dolça</t>
  </si>
  <si>
    <t xml:space="preserve">Candidato Leroy merlin</t>
  </si>
  <si>
    <t xml:space="preserve">Martínez Gorriz, Francisco</t>
  </si>
  <si>
    <t xml:space="preserve">Marisa de Garau y/o malen</t>
  </si>
  <si>
    <t xml:space="preserve">Sacristán, Mariano</t>
  </si>
  <si>
    <t xml:space="preserve">RC Palma Junipero Serra</t>
  </si>
  <si>
    <t xml:space="preserve">RC Calvia</t>
  </si>
  <si>
    <t xml:space="preserve">Otros RR.CC.</t>
  </si>
  <si>
    <t xml:space="preserve">APNAB - Gaspar Hauser</t>
  </si>
  <si>
    <t xml:space="preserve">Total DVD's</t>
  </si>
  <si>
    <t xml:space="preserve">No Contestan</t>
  </si>
  <si>
    <t xml:space="preserve">Quieren</t>
  </si>
  <si>
    <t xml:space="preserve">Tareas Carnaval 2012</t>
  </si>
  <si>
    <t xml:space="preserve">Objetivo</t>
  </si>
  <si>
    <t xml:space="preserve">Responsable</t>
  </si>
  <si>
    <t xml:space="preserve">Accion</t>
  </si>
  <si>
    <t xml:space="preserve">Sujeto</t>
  </si>
  <si>
    <t xml:space="preserve">Prioridad</t>
  </si>
  <si>
    <t xml:space="preserve">Fecha Fin</t>
  </si>
  <si>
    <t xml:space="preserve">Comunicación</t>
  </si>
  <si>
    <t xml:space="preserve">Dulce</t>
  </si>
  <si>
    <t xml:space="preserve">IMPRESRAPIT</t>
  </si>
  <si>
    <t xml:space="preserve">Alta</t>
  </si>
  <si>
    <t xml:space="preserve">Imprimir hoja para mesas</t>
  </si>
  <si>
    <t xml:space="preserve">Carteles patrocinadores en mesas</t>
  </si>
  <si>
    <t xml:space="preserve">Imprimir Carteles patrocinadores para mesas</t>
  </si>
  <si>
    <t xml:space="preserve">PhotoCall entrada y mesa concurso</t>
  </si>
  <si>
    <t xml:space="preserve">IMPRIMIR PhotoCall y Caballetes</t>
  </si>
  <si>
    <t xml:space="preserve">Sorteo</t>
  </si>
  <si>
    <t xml:space="preserve">Regalos no entregados</t>
  </si>
  <si>
    <t xml:space="preserve">Todos</t>
  </si>
  <si>
    <t xml:space="preserve">Aplicar regalos no entregados</t>
  </si>
  <si>
    <t xml:space="preserve">DIPLOMAS patrocinadores</t>
  </si>
  <si>
    <t xml:space="preserve">IMPRESRAPIT,  Pancho</t>
  </si>
  <si>
    <t xml:space="preserve">Concurso</t>
  </si>
  <si>
    <t xml:space="preserve">Lista, orden y música grupos</t>
  </si>
  <si>
    <t xml:space="preserve">Inscripción Grupo</t>
  </si>
  <si>
    <t xml:space="preserve">INSCRIPCIONES concursantes</t>
  </si>
  <si>
    <t xml:space="preserve">Ian  Pilar Iyabo</t>
  </si>
  <si>
    <t xml:space="preserve">Montar MESA Inscripción en Hall </t>
  </si>
  <si>
    <t xml:space="preserve">Entrega y Liquidación Entradas</t>
  </si>
  <si>
    <t xml:space="preserve">RC Calvia- Monique</t>
  </si>
  <si>
    <t xml:space="preserve">J.L. Marin  y Marisol</t>
  </si>
  <si>
    <t xml:space="preserve">Ursula Mueller</t>
  </si>
  <si>
    <t xml:space="preserve">Maya de Roses</t>
  </si>
  <si>
    <t xml:space="preserve">Mateo Benassar</t>
  </si>
  <si>
    <t xml:space="preserve">Tolo Riera y sus amigos</t>
  </si>
  <si>
    <t xml:space="preserve">Recoger Dinero Filas 0</t>
  </si>
  <si>
    <t xml:space="preserve">Recoger Matrices Filas 0</t>
  </si>
  <si>
    <t xml:space="preserve">Hotel</t>
  </si>
  <si>
    <t xml:space="preserve">H.ALPARAISO</t>
  </si>
  <si>
    <t xml:space="preserve">Confirmar asistentes</t>
  </si>
  <si>
    <t xml:space="preserve">Confirmar Asistentes</t>
  </si>
  <si>
    <t xml:space="preserve">BANDERA rotaria en sala</t>
  </si>
  <si>
    <t xml:space="preserve">MONTAR Mesa Premios</t>
  </si>
  <si>
    <t xml:space="preserve">Montar MESA Premios</t>
  </si>
  <si>
    <t xml:space="preserve">Montar CABALLETES y MESA Cuadros</t>
  </si>
  <si>
    <t xml:space="preserve">Listado Ubicaciones en Mesas</t>
  </si>
  <si>
    <t xml:space="preserve">Confeccionar listado mesas</t>
  </si>
  <si>
    <t xml:space="preserve">MARIA ROSA</t>
  </si>
  <si>
    <t xml:space="preserve">Invitado Carnaval</t>
  </si>
  <si>
    <t xml:space="preserve">Invitado Carnaval 6 azafatas</t>
  </si>
  <si>
    <t xml:space="preserve">Logo SAM</t>
  </si>
  <si>
    <t xml:space="preserve">Enviar logo</t>
  </si>
  <si>
    <t xml:space="preserve">Logo Aceite Marti Sotomayor</t>
  </si>
  <si>
    <t xml:space="preserve">Dulce </t>
  </si>
  <si>
    <t xml:space="preserve">Logo Impresrapit</t>
  </si>
  <si>
    <t xml:space="preserve">Pep Milián</t>
  </si>
  <si>
    <t xml:space="preserve">Logo Orquesta Minut</t>
  </si>
  <si>
    <t xml:space="preserve">MINUT</t>
  </si>
  <si>
    <t xml:space="preserve">Logo PPB</t>
  </si>
  <si>
    <t xml:space="preserve">Logo Globaldent</t>
  </si>
  <si>
    <t xml:space="preserve">Logo Kontiki</t>
  </si>
  <si>
    <t xml:space="preserve">KONTIKI</t>
  </si>
  <si>
    <t xml:space="preserve">Logo Osborne</t>
  </si>
  <si>
    <t xml:space="preserve">Logo Bodegas Sánchez romate</t>
  </si>
  <si>
    <t xml:space="preserve">Logo Rambla Abogados</t>
  </si>
  <si>
    <t xml:space="preserve">Logo Vino Ducado de Vivancos</t>
  </si>
  <si>
    <t xml:space="preserve">Logo Deportes Serra</t>
  </si>
  <si>
    <t xml:space="preserve">Logo REMEX</t>
  </si>
  <si>
    <t xml:space="preserve">Logo MELIA y Distribuidora Rotger</t>
  </si>
  <si>
    <t xml:space="preserve">MELIA</t>
  </si>
  <si>
    <t xml:space="preserve">Logo DULCE REYNES</t>
  </si>
  <si>
    <t xml:space="preserve">Enviar logo DULCE REYNES</t>
  </si>
  <si>
    <t xml:space="preserve">Logo Achanti</t>
  </si>
  <si>
    <t xml:space="preserve">Logo Golf Son Servera</t>
  </si>
  <si>
    <t xml:space="preserve">Logo OBERST Orizonia</t>
  </si>
  <si>
    <t xml:space="preserve">Logo Isla Catavinos</t>
  </si>
  <si>
    <t xml:space="preserve">Logo Dolores Sampol y Antonia Bonet</t>
  </si>
  <si>
    <t xml:space="preserve">Logo Joyería Miró</t>
  </si>
  <si>
    <t xml:space="preserve">Camiseta Real Madrid</t>
  </si>
  <si>
    <t xml:space="preserve">Iyabo Carbo</t>
  </si>
  <si>
    <t xml:space="preserve">Recoger Camiseta</t>
  </si>
  <si>
    <t xml:space="preserve">R.MADRID</t>
  </si>
  <si>
    <t xml:space="preserve">Prensa/Fotos</t>
  </si>
  <si>
    <t xml:space="preserve">RUEDA PRENSA en medios locales</t>
  </si>
  <si>
    <t xml:space="preserve">Contacto EL MUNDO  </t>
  </si>
  <si>
    <t xml:space="preserve">EL MUNDO</t>
  </si>
  <si>
    <t xml:space="preserve">Contacto BRISAS</t>
  </si>
  <si>
    <t xml:space="preserve">Contacto DIARIO MALLORCA </t>
  </si>
  <si>
    <t xml:space="preserve">Contacto Prensa INTERNACIONAL</t>
  </si>
  <si>
    <t xml:space="preserve">Canal 4 - IB3  </t>
  </si>
  <si>
    <t xml:space="preserve">07/0272012</t>
  </si>
  <si>
    <t xml:space="preserve">Segundo cámara VIDEO</t>
  </si>
  <si>
    <t xml:space="preserve">R. Cortes</t>
  </si>
  <si>
    <t xml:space="preserve">Segundo camara VIDEO</t>
  </si>
  <si>
    <t xml:space="preserve">H:VALPARAISO</t>
  </si>
  <si>
    <t xml:space="preserve">Dar valoración</t>
  </si>
  <si>
    <t xml:space="preserve">Bono vuelo berlin</t>
  </si>
  <si>
    <t xml:space="preserve">Recoger Bono Aereo</t>
  </si>
  <si>
    <t xml:space="preserve">Bono viaje hotel</t>
  </si>
  <si>
    <t xml:space="preserve">Recoger bono viaje</t>
  </si>
  <si>
    <t xml:space="preserve">Bonos Hotel Delta</t>
  </si>
  <si>
    <t xml:space="preserve">Recoger Bonos</t>
  </si>
  <si>
    <t xml:space="preserve">VALPARAISO</t>
  </si>
  <si>
    <t xml:space="preserve">16/02//2012</t>
  </si>
  <si>
    <t xml:space="preserve">IMPRESORA</t>
  </si>
  <si>
    <t xml:space="preserve">Enviar a Calviá para TRADUCIR lista de regalos</t>
  </si>
  <si>
    <t xml:space="preserve">Recoger Cuadro</t>
  </si>
  <si>
    <t xml:space="preserve">Reloj Joyeria MIRO</t>
  </si>
  <si>
    <t xml:space="preserve">Recoger Regalo</t>
  </si>
  <si>
    <t xml:space="preserve">J.MIRO</t>
  </si>
  <si>
    <t xml:space="preserve">Recoger regalos almacenados </t>
  </si>
  <si>
    <t xml:space="preserve">RML Iyabó</t>
  </si>
  <si>
    <t xml:space="preserve">Rotary Club Palma Junipero Serra</t>
  </si>
  <si>
    <r>
      <rPr>
        <sz val="12"/>
        <rFont val="Arial"/>
        <family val="2"/>
      </rPr>
      <t xml:space="preserve">Agradecen la colaboración en el </t>
    </r>
    <r>
      <rPr>
        <b val="true"/>
        <sz val="14"/>
        <rFont val="Arial"/>
        <family val="2"/>
      </rPr>
      <t xml:space="preserve">Carnaval Rotario Solidario 2012 </t>
    </r>
    <r>
      <rPr>
        <sz val="12"/>
        <rFont val="Arial"/>
        <family val="2"/>
      </rPr>
      <t xml:space="preserve"> de:</t>
    </r>
  </si>
  <si>
    <r>
      <rPr>
        <sz val="12"/>
        <rFont val="Arial"/>
        <family val="2"/>
      </rPr>
      <t xml:space="preserve">Agradecen la colaboración en el </t>
    </r>
    <r>
      <rPr>
        <b val="true"/>
        <sz val="14"/>
        <rFont val="Arial"/>
        <family val="2"/>
      </rPr>
      <t xml:space="preserve">Carnaval Rotario Solidario 2010</t>
    </r>
    <r>
      <rPr>
        <sz val="12"/>
        <rFont val="Arial"/>
        <family val="2"/>
      </rPr>
      <t xml:space="preserve"> de:</t>
    </r>
  </si>
  <si>
    <t xml:space="preserve">en beneficio de los proyectos de ayuda niños autistas:</t>
  </si>
  <si>
    <t xml:space="preserve">Asociación APNAB- GASPAR HAUSER</t>
  </si>
  <si>
    <t xml:space="preserve"> (Palma de Mallorca, España)</t>
  </si>
  <si>
    <t xml:space="preserve">Roberto Mazorriaga Las Hayas</t>
  </si>
  <si>
    <t xml:space="preserve">Presidente RC. Palma Junipero Serra</t>
  </si>
  <si>
    <t xml:space="preserve">Presidenta RC. Calviá</t>
  </si>
  <si>
    <t xml:space="preserve">Palma de Mallorca, 13 de Febrero de 2012</t>
  </si>
  <si>
    <t xml:space="preserve">Palma de Mallorca, 14 de Febrero de 2012</t>
  </si>
  <si>
    <t xml:space="preserve">EJEMPLOS DE DIPLOMAS DEL AÑO 2010</t>
  </si>
  <si>
    <t xml:space="preserve"> XI Carnaval Rotario 2012 (2010)</t>
  </si>
  <si>
    <t xml:space="preserve">Listado de Propuesta de Mejoras</t>
  </si>
  <si>
    <t xml:space="preserve">Área</t>
  </si>
  <si>
    <t xml:space="preserve">Mejora</t>
  </si>
  <si>
    <t xml:space="preserve">General</t>
  </si>
  <si>
    <t xml:space="preserve">Incrementar el numero de colaboradores en la cena</t>
  </si>
  <si>
    <t xml:space="preserve">Descontar a los socios la comidad de la semana</t>
  </si>
  <si>
    <t xml:space="preserve">Agradecimientos ANTES de entrega de premios</t>
  </si>
  <si>
    <t xml:space="preserve">Mantener una reunión previa a la constitución de la comisión para obtener ideas nuevas</t>
  </si>
  <si>
    <t xml:space="preserve">Nombra COORDINADOR de Concursantes y Concurso</t>
  </si>
  <si>
    <t xml:space="preserve">Seleccionar jurado por comision: decidido que sean los presidentes y uno de APNAB</t>
  </si>
  <si>
    <t xml:space="preserve">Incentivar a los invitados a disfrazarse </t>
  </si>
  <si>
    <t xml:space="preserve">Incentivar a los invitados a concursar</t>
  </si>
  <si>
    <t xml:space="preserve">Azafatas disfrazadas</t>
  </si>
  <si>
    <t xml:space="preserve">Rotarios disfrazados</t>
  </si>
  <si>
    <t xml:space="preserve">Camareros disfrados: de mejicanos.</t>
  </si>
  <si>
    <t xml:space="preserve">Poner número máximo a las comparsas (12/15)</t>
  </si>
  <si>
    <t xml:space="preserve">Estudiar posible nuevo modelo de concurso</t>
  </si>
  <si>
    <t xml:space="preserve">La elección del jurado debe realizarse por la comisión</t>
  </si>
  <si>
    <t xml:space="preserve">Se debe ser mas riguroso en el plazo de inscripción de comparsas y grupos</t>
  </si>
  <si>
    <t xml:space="preserve">Promover que la gente venga disfrazada a la cena y participe en el concurso</t>
  </si>
  <si>
    <t xml:space="preserve">Diseño-Comunicación</t>
  </si>
  <si>
    <t xml:space="preserve">No imprimir el folletos: diseñado por cortesia de...impreso por cortesia de...</t>
  </si>
  <si>
    <t xml:space="preserve">No imprimir en Fila 0 el "depositario" del sorteo: lo hicimos otra vez.</t>
  </si>
  <si>
    <t xml:space="preserve">Fotografo</t>
  </si>
  <si>
    <t xml:space="preserve">Ha tomado fotos solo de la entrada</t>
  </si>
  <si>
    <t xml:space="preserve">Acortar tiempo del aperitivo y del servicio CENA</t>
  </si>
  <si>
    <t xml:space="preserve">Mejorar el aperitivo (este año solo han servido cava sin nada para acompañar) en lo posible</t>
  </si>
  <si>
    <t xml:space="preserve">Mejorar distribución de mesas</t>
  </si>
  <si>
    <t xml:space="preserve">Hacer sorteo previo al carnaval OK  y públicar premios en pantalla !!</t>
  </si>
  <si>
    <t xml:space="preserve">Hacer más CORTO el sorteo de regalos</t>
  </si>
  <si>
    <t xml:space="preserve">Sobres sorteo mejor diseño e impresos: todos mismo formato</t>
  </si>
  <si>
    <t xml:space="preserve">Auditar venta de papeletas del sorteo por las mesas. Hecho</t>
  </si>
  <si>
    <t xml:space="preserve">Poner logos patrocinadores mientras sorteo.  Hecho</t>
  </si>
  <si>
    <t xml:space="preserve">Sortear los regalos en lotes para reducir tiempo y entregarlos por azafatas</t>
  </si>
  <si>
    <t xml:space="preserve">PAPELETAS DEL SORTEO regalos pequeños en un solo color--&gt; no posible, se venden en tacos de 1000 por cada color</t>
  </si>
  <si>
    <t xml:space="preserve">Visitas a otros Clubes Rotarios</t>
  </si>
  <si>
    <t xml:space="preserve">R.C. Palma Ramon Llull</t>
  </si>
  <si>
    <t xml:space="preserve">Rest. Bahía mediterraneo</t>
  </si>
  <si>
    <t xml:space="preserve">Monique Bateson - Roberto Mazorriaga</t>
  </si>
  <si>
    <t xml:space="preserve">Hotel Palas Atenea</t>
  </si>
  <si>
    <t xml:space="preserve">Monique Bateson - Pancho Roses</t>
  </si>
  <si>
    <t xml:space="preserve">R.C. Palma Almudaina</t>
  </si>
  <si>
    <t xml:space="preserve">Hotel Son vida</t>
  </si>
  <si>
    <t xml:space="preserve">Al final lo entregamos vía Sandra Dorado (socia del Almudaina) e Ian Ramis</t>
  </si>
  <si>
    <t xml:space="preserve">R.C. Palma Bellver</t>
  </si>
  <si>
    <t xml:space="preserve">Rest. Bahia Mediterráneo</t>
  </si>
  <si>
    <t xml:space="preserve">Viernes 20.01 Festiv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&quot; €&quot;;[RED]\-#,##0&quot; €&quot;"/>
    <numFmt numFmtId="169" formatCode="#,##0"/>
    <numFmt numFmtId="170" formatCode="[$-409]d\-mmm"/>
    <numFmt numFmtId="171" formatCode="_-* #,##0.00&quot; €&quot;_-;\-* #,##0.00&quot; €&quot;_-;_-* \-??&quot; €&quot;_-;_-@_-"/>
    <numFmt numFmtId="172" formatCode="_-* #,##0&quot; €&quot;_-;\-* #,##0&quot; €&quot;_-;_-* \-??&quot; €&quot;_-;_-@_-"/>
    <numFmt numFmtId="173" formatCode="_-* #,##0.000\ _€_-;\-* #,##0.000\ _€_-;_-* \-??\ _€_-;_-@_-"/>
    <numFmt numFmtId="174" formatCode="_-* #,##0.0\ _€_-;\-* #,##0.0\ _€_-;_-* \-??\ _€_-;_-@_-"/>
    <numFmt numFmtId="175" formatCode="_-* #,##0\ [$€-C0A]_-;\-* #,##0\ [$€-C0A]_-;_-* \-??\ [$€-C0A]_-;_-@_-"/>
    <numFmt numFmtId="176" formatCode="_-* #,##0.0&quot; €&quot;_-;\-* #,##0.0&quot; €&quot;_-;_-* \-??&quot; €&quot;_-;_-@_-"/>
    <numFmt numFmtId="177" formatCode="#,##0.00&quot; €&quot;;[RED]\-#,##0.00&quot; €&quot;"/>
    <numFmt numFmtId="178" formatCode="_-* #,##0.00\ [$€-C0A]_-;\-* #,##0.00\ [$€-C0A]_-;_-* \-??\ [$€-C0A]_-;_-@_-"/>
    <numFmt numFmtId="179" formatCode="#,##0\ [$€-C0A];[RED]\-#,##0\ [$€-C0A]"/>
    <numFmt numFmtId="180" formatCode="[$-409]m/d/yyyy"/>
    <numFmt numFmtId="181" formatCode="General"/>
    <numFmt numFmtId="182" formatCode="_-* #,##0&quot; €&quot;_-;\-* #,##0&quot; €&quot;_-;_-* &quot;- €&quot;_-;_-@_-"/>
    <numFmt numFmtId="183" formatCode="0.0"/>
    <numFmt numFmtId="184" formatCode="[$-409]h:mm"/>
    <numFmt numFmtId="185" formatCode="#,##0.0&quot; €&quot;;[RED]\-#,##0.0&quot; €&quot;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4"/>
      <name val="Calibri"/>
      <family val="2"/>
    </font>
    <font>
      <b val="true"/>
      <sz val="10"/>
      <color rgb="FF0000FF"/>
      <name val="Arial"/>
      <family val="2"/>
    </font>
    <font>
      <sz val="2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1"/>
      <color rgb="FF000000"/>
      <name val="Arial"/>
      <family val="2"/>
    </font>
    <font>
      <sz val="8"/>
      <color rgb="FF008000"/>
      <name val="Arial"/>
      <family val="2"/>
    </font>
    <font>
      <sz val="8"/>
      <color rgb="FFFF660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22"/>
      <name val="Calibri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Comic Sans MS"/>
      <family val="4"/>
    </font>
    <font>
      <b val="true"/>
      <sz val="14"/>
      <color rgb="FF0000FF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b val="true"/>
      <sz val="14"/>
      <color rgb="FF000080"/>
      <name val="Times New Roman"/>
      <family val="1"/>
    </font>
    <font>
      <b val="true"/>
      <u val="single"/>
      <sz val="18"/>
      <name val="Times New Roman"/>
      <family val="1"/>
    </font>
    <font>
      <sz val="14"/>
      <name val="Times New Roman"/>
      <family val="1"/>
    </font>
    <font>
      <b val="true"/>
      <sz val="14"/>
      <color rgb="FF003300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000080"/>
      <name val="Times New Roman"/>
      <family val="1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sz val="24"/>
      <color rgb="FF000000"/>
      <name val="Calibri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28"/>
      <name val="Times New Roman"/>
      <family val="1"/>
    </font>
    <font>
      <sz val="26"/>
      <name val="Times New Roman"/>
      <family val="1"/>
    </font>
    <font>
      <sz val="22"/>
      <name val="Times New Roman"/>
      <family val="1"/>
    </font>
    <font>
      <sz val="24"/>
      <name val="Calibri"/>
      <family val="2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i val="true"/>
      <sz val="20"/>
      <name val="Times New Roman"/>
      <family val="1"/>
    </font>
    <font>
      <b val="true"/>
      <sz val="20"/>
      <color rgb="FF80808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Tahoma"/>
      <family val="2"/>
    </font>
    <font>
      <sz val="12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13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17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17" borderId="25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17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9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9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8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8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3" xfId="49"/>
    <cellStyle name="Notas" xfId="50"/>
    <cellStyle name="Porcentual 2" xfId="51"/>
    <cellStyle name="Porcentual 3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9080</xdr:rowOff>
    </xdr:from>
    <xdr:to>
      <xdr:col>3</xdr:col>
      <xdr:colOff>393840</xdr:colOff>
      <xdr:row>9</xdr:row>
      <xdr:rowOff>142920</xdr:rowOff>
    </xdr:to>
    <xdr:pic>
      <xdr:nvPicPr>
        <xdr:cNvPr id="17" name="Picture 1" descr="002801c7cdeb$93dde530$4c00a8c0@TRES"/>
        <xdr:cNvPicPr/>
      </xdr:nvPicPr>
      <xdr:blipFill>
        <a:blip r:embed="rId1"/>
        <a:stretch/>
      </xdr:blipFill>
      <xdr:spPr>
        <a:xfrm>
          <a:off x="250560" y="181080"/>
          <a:ext cx="825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8280</xdr:colOff>
      <xdr:row>3</xdr:row>
      <xdr:rowOff>47520</xdr:rowOff>
    </xdr:from>
    <xdr:to>
      <xdr:col>7</xdr:col>
      <xdr:colOff>2407680</xdr:colOff>
      <xdr:row>9</xdr:row>
      <xdr:rowOff>56880</xdr:rowOff>
    </xdr:to>
    <xdr:pic>
      <xdr:nvPicPr>
        <xdr:cNvPr id="18" name="2 Imagen" descr=""/>
        <xdr:cNvPicPr/>
      </xdr:nvPicPr>
      <xdr:blipFill>
        <a:blip r:embed="rId2"/>
        <a:stretch/>
      </xdr:blipFill>
      <xdr:spPr>
        <a:xfrm>
          <a:off x="6780240" y="209520"/>
          <a:ext cx="1139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95400</xdr:rowOff>
    </xdr:from>
    <xdr:to>
      <xdr:col>1</xdr:col>
      <xdr:colOff>120960</xdr:colOff>
      <xdr:row>4</xdr:row>
      <xdr:rowOff>114480</xdr:rowOff>
    </xdr:to>
    <xdr:pic>
      <xdr:nvPicPr>
        <xdr:cNvPr id="19" name="2 Imagen" descr="Loro Rotary.jpg"/>
        <xdr:cNvPicPr/>
      </xdr:nvPicPr>
      <xdr:blipFill>
        <a:blip r:embed="rId1"/>
        <a:stretch/>
      </xdr:blipFill>
      <xdr:spPr>
        <a:xfrm>
          <a:off x="181080" y="257400"/>
          <a:ext cx="523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00</xdr:colOff>
      <xdr:row>1</xdr:row>
      <xdr:rowOff>28440</xdr:rowOff>
    </xdr:from>
    <xdr:to>
      <xdr:col>8</xdr:col>
      <xdr:colOff>731160</xdr:colOff>
      <xdr:row>4</xdr:row>
      <xdr:rowOff>86040</xdr:rowOff>
    </xdr:to>
    <xdr:pic>
      <xdr:nvPicPr>
        <xdr:cNvPr id="20" name="Picture 79" descr=""/>
        <xdr:cNvPicPr/>
      </xdr:nvPicPr>
      <xdr:blipFill>
        <a:blip r:embed="rId2"/>
        <a:stretch/>
      </xdr:blipFill>
      <xdr:spPr>
        <a:xfrm>
          <a:off x="4908600" y="190440"/>
          <a:ext cx="1432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23</xdr:row>
      <xdr:rowOff>18720</xdr:rowOff>
    </xdr:from>
    <xdr:to>
      <xdr:col>3</xdr:col>
      <xdr:colOff>151560</xdr:colOff>
      <xdr:row>25</xdr:row>
      <xdr:rowOff>133560</xdr:rowOff>
    </xdr:to>
    <xdr:sp>
      <xdr:nvSpPr>
        <xdr:cNvPr id="21" name="Oval 1"/>
        <xdr:cNvSpPr/>
      </xdr:nvSpPr>
      <xdr:spPr>
        <a:xfrm>
          <a:off x="1246320" y="3838320"/>
          <a:ext cx="71496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4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12</xdr:row>
      <xdr:rowOff>142920</xdr:rowOff>
    </xdr:from>
    <xdr:to>
      <xdr:col>4</xdr:col>
      <xdr:colOff>51120</xdr:colOff>
      <xdr:row>14</xdr:row>
      <xdr:rowOff>104400</xdr:rowOff>
    </xdr:to>
    <xdr:sp>
      <xdr:nvSpPr>
        <xdr:cNvPr id="22" name="Oval 2"/>
        <xdr:cNvSpPr/>
      </xdr:nvSpPr>
      <xdr:spPr>
        <a:xfrm>
          <a:off x="1960560" y="2143080"/>
          <a:ext cx="70488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18</xdr:row>
      <xdr:rowOff>0</xdr:rowOff>
    </xdr:from>
    <xdr:to>
      <xdr:col>4</xdr:col>
      <xdr:colOff>162000</xdr:colOff>
      <xdr:row>20</xdr:row>
      <xdr:rowOff>114480</xdr:rowOff>
    </xdr:to>
    <xdr:sp>
      <xdr:nvSpPr>
        <xdr:cNvPr id="23" name="Oval 3"/>
        <xdr:cNvSpPr/>
      </xdr:nvSpPr>
      <xdr:spPr>
        <a:xfrm>
          <a:off x="2071440" y="3009960"/>
          <a:ext cx="704880" cy="43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1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12</xdr:row>
      <xdr:rowOff>142920</xdr:rowOff>
    </xdr:from>
    <xdr:to>
      <xdr:col>5</xdr:col>
      <xdr:colOff>332280</xdr:colOff>
      <xdr:row>14</xdr:row>
      <xdr:rowOff>104400</xdr:rowOff>
    </xdr:to>
    <xdr:sp>
      <xdr:nvSpPr>
        <xdr:cNvPr id="24" name="Oval 4"/>
        <xdr:cNvSpPr/>
      </xdr:nvSpPr>
      <xdr:spPr>
        <a:xfrm>
          <a:off x="3046320" y="2143080"/>
          <a:ext cx="70488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9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12</xdr:row>
      <xdr:rowOff>142920</xdr:rowOff>
    </xdr:from>
    <xdr:to>
      <xdr:col>2</xdr:col>
      <xdr:colOff>473760</xdr:colOff>
      <xdr:row>14</xdr:row>
      <xdr:rowOff>104400</xdr:rowOff>
    </xdr:to>
    <xdr:sp>
      <xdr:nvSpPr>
        <xdr:cNvPr id="25" name="Oval 5"/>
        <xdr:cNvSpPr/>
      </xdr:nvSpPr>
      <xdr:spPr>
        <a:xfrm>
          <a:off x="783720" y="2143080"/>
          <a:ext cx="69516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8</xdr:row>
      <xdr:rowOff>133200</xdr:rowOff>
    </xdr:from>
    <xdr:to>
      <xdr:col>4</xdr:col>
      <xdr:colOff>503640</xdr:colOff>
      <xdr:row>11</xdr:row>
      <xdr:rowOff>75960</xdr:rowOff>
    </xdr:to>
    <xdr:sp>
      <xdr:nvSpPr>
        <xdr:cNvPr id="26" name="Oval 6"/>
        <xdr:cNvSpPr/>
      </xdr:nvSpPr>
      <xdr:spPr>
        <a:xfrm>
          <a:off x="2433600" y="1476360"/>
          <a:ext cx="68436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66600</xdr:rowOff>
    </xdr:from>
    <xdr:to>
      <xdr:col>1</xdr:col>
      <xdr:colOff>704880</xdr:colOff>
      <xdr:row>8</xdr:row>
      <xdr:rowOff>18720</xdr:rowOff>
    </xdr:to>
    <xdr:sp>
      <xdr:nvSpPr>
        <xdr:cNvPr id="27" name="Oval 7"/>
        <xdr:cNvSpPr/>
      </xdr:nvSpPr>
      <xdr:spPr>
        <a:xfrm>
          <a:off x="200520" y="885600"/>
          <a:ext cx="70488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</xdr:row>
      <xdr:rowOff>114480</xdr:rowOff>
    </xdr:from>
    <xdr:to>
      <xdr:col>5</xdr:col>
      <xdr:colOff>775440</xdr:colOff>
      <xdr:row>7</xdr:row>
      <xdr:rowOff>75960</xdr:rowOff>
    </xdr:to>
    <xdr:sp>
      <xdr:nvSpPr>
        <xdr:cNvPr id="28" name="Oval 8"/>
        <xdr:cNvSpPr/>
      </xdr:nvSpPr>
      <xdr:spPr>
        <a:xfrm>
          <a:off x="3479400" y="771840"/>
          <a:ext cx="71496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2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</xdr:colOff>
      <xdr:row>8</xdr:row>
      <xdr:rowOff>133200</xdr:rowOff>
    </xdr:from>
    <xdr:to>
      <xdr:col>2</xdr:col>
      <xdr:colOff>21240</xdr:colOff>
      <xdr:row>11</xdr:row>
      <xdr:rowOff>75960</xdr:rowOff>
    </xdr:to>
    <xdr:sp>
      <xdr:nvSpPr>
        <xdr:cNvPr id="29" name="Oval 9"/>
        <xdr:cNvSpPr/>
      </xdr:nvSpPr>
      <xdr:spPr>
        <a:xfrm>
          <a:off x="321480" y="1476360"/>
          <a:ext cx="70488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3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23</xdr:row>
      <xdr:rowOff>18720</xdr:rowOff>
    </xdr:from>
    <xdr:to>
      <xdr:col>4</xdr:col>
      <xdr:colOff>302400</xdr:colOff>
      <xdr:row>25</xdr:row>
      <xdr:rowOff>133560</xdr:rowOff>
    </xdr:to>
    <xdr:sp>
      <xdr:nvSpPr>
        <xdr:cNvPr id="30" name="Oval 10"/>
        <xdr:cNvSpPr/>
      </xdr:nvSpPr>
      <xdr:spPr>
        <a:xfrm>
          <a:off x="2201760" y="3838320"/>
          <a:ext cx="71496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5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8</xdr:row>
      <xdr:rowOff>0</xdr:rowOff>
    </xdr:from>
    <xdr:to>
      <xdr:col>2</xdr:col>
      <xdr:colOff>704880</xdr:colOff>
      <xdr:row>20</xdr:row>
      <xdr:rowOff>114480</xdr:rowOff>
    </xdr:to>
    <xdr:sp>
      <xdr:nvSpPr>
        <xdr:cNvPr id="31" name="Oval 11"/>
        <xdr:cNvSpPr/>
      </xdr:nvSpPr>
      <xdr:spPr>
        <a:xfrm>
          <a:off x="1025640" y="3009960"/>
          <a:ext cx="684360" cy="43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70</xdr:row>
      <xdr:rowOff>152280</xdr:rowOff>
    </xdr:from>
    <xdr:to>
      <xdr:col>7</xdr:col>
      <xdr:colOff>1260000</xdr:colOff>
      <xdr:row>72</xdr:row>
      <xdr:rowOff>162000</xdr:rowOff>
    </xdr:to>
    <xdr:sp>
      <xdr:nvSpPr>
        <xdr:cNvPr id="32" name="Rectangle 12"/>
        <xdr:cNvSpPr/>
      </xdr:nvSpPr>
      <xdr:spPr>
        <a:xfrm>
          <a:off x="4193640" y="11620440"/>
          <a:ext cx="1973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RA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4</xdr:row>
      <xdr:rowOff>0</xdr:rowOff>
    </xdr:from>
    <xdr:to>
      <xdr:col>4</xdr:col>
      <xdr:colOff>754920</xdr:colOff>
      <xdr:row>8</xdr:row>
      <xdr:rowOff>18720</xdr:rowOff>
    </xdr:to>
    <xdr:sp>
      <xdr:nvSpPr>
        <xdr:cNvPr id="33" name="Rectangle 13"/>
        <xdr:cNvSpPr/>
      </xdr:nvSpPr>
      <xdr:spPr>
        <a:xfrm>
          <a:off x="1246320" y="657360"/>
          <a:ext cx="2122920" cy="70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Pista Baile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18</xdr:row>
      <xdr:rowOff>0</xdr:rowOff>
    </xdr:from>
    <xdr:to>
      <xdr:col>5</xdr:col>
      <xdr:colOff>423360</xdr:colOff>
      <xdr:row>20</xdr:row>
      <xdr:rowOff>114480</xdr:rowOff>
    </xdr:to>
    <xdr:sp>
      <xdr:nvSpPr>
        <xdr:cNvPr id="34" name="Oval 14"/>
        <xdr:cNvSpPr/>
      </xdr:nvSpPr>
      <xdr:spPr>
        <a:xfrm>
          <a:off x="3117240" y="3009960"/>
          <a:ext cx="725040" cy="43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2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8</xdr:row>
      <xdr:rowOff>152280</xdr:rowOff>
    </xdr:from>
    <xdr:to>
      <xdr:col>3</xdr:col>
      <xdr:colOff>262440</xdr:colOff>
      <xdr:row>11</xdr:row>
      <xdr:rowOff>114480</xdr:rowOff>
    </xdr:to>
    <xdr:sp>
      <xdr:nvSpPr>
        <xdr:cNvPr id="35" name="Oval 15"/>
        <xdr:cNvSpPr/>
      </xdr:nvSpPr>
      <xdr:spPr>
        <a:xfrm>
          <a:off x="1357200" y="1495440"/>
          <a:ext cx="71496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8</xdr:row>
      <xdr:rowOff>133200</xdr:rowOff>
    </xdr:from>
    <xdr:to>
      <xdr:col>5</xdr:col>
      <xdr:colOff>775440</xdr:colOff>
      <xdr:row>11</xdr:row>
      <xdr:rowOff>75960</xdr:rowOff>
    </xdr:to>
    <xdr:sp>
      <xdr:nvSpPr>
        <xdr:cNvPr id="36" name="Oval 17"/>
        <xdr:cNvSpPr/>
      </xdr:nvSpPr>
      <xdr:spPr>
        <a:xfrm>
          <a:off x="3479400" y="1476360"/>
          <a:ext cx="71496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6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23</xdr:row>
      <xdr:rowOff>18720</xdr:rowOff>
    </xdr:from>
    <xdr:to>
      <xdr:col>5</xdr:col>
      <xdr:colOff>423360</xdr:colOff>
      <xdr:row>25</xdr:row>
      <xdr:rowOff>133560</xdr:rowOff>
    </xdr:to>
    <xdr:sp>
      <xdr:nvSpPr>
        <xdr:cNvPr id="37" name="Oval 18"/>
        <xdr:cNvSpPr/>
      </xdr:nvSpPr>
      <xdr:spPr>
        <a:xfrm>
          <a:off x="3117240" y="3838320"/>
          <a:ext cx="72504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26</xdr:row>
      <xdr:rowOff>85680</xdr:rowOff>
    </xdr:from>
    <xdr:to>
      <xdr:col>3</xdr:col>
      <xdr:colOff>624600</xdr:colOff>
      <xdr:row>28</xdr:row>
      <xdr:rowOff>171360</xdr:rowOff>
    </xdr:to>
    <xdr:sp>
      <xdr:nvSpPr>
        <xdr:cNvPr id="38" name="Oval 19"/>
        <xdr:cNvSpPr/>
      </xdr:nvSpPr>
      <xdr:spPr>
        <a:xfrm>
          <a:off x="1709280" y="4400640"/>
          <a:ext cx="725040" cy="42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7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26</xdr:row>
      <xdr:rowOff>123840</xdr:rowOff>
    </xdr:from>
    <xdr:to>
      <xdr:col>5</xdr:col>
      <xdr:colOff>10800</xdr:colOff>
      <xdr:row>28</xdr:row>
      <xdr:rowOff>171360</xdr:rowOff>
    </xdr:to>
    <xdr:sp>
      <xdr:nvSpPr>
        <xdr:cNvPr id="39" name="Oval 20"/>
        <xdr:cNvSpPr/>
      </xdr:nvSpPr>
      <xdr:spPr>
        <a:xfrm>
          <a:off x="2725200" y="4438800"/>
          <a:ext cx="704520" cy="39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8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3</xdr:row>
      <xdr:rowOff>314640</xdr:rowOff>
    </xdr:from>
    <xdr:to>
      <xdr:col>2</xdr:col>
      <xdr:colOff>302760</xdr:colOff>
      <xdr:row>17</xdr:row>
      <xdr:rowOff>371520</xdr:rowOff>
    </xdr:to>
    <xdr:pic>
      <xdr:nvPicPr>
        <xdr:cNvPr id="40" name="Picture 6" descr=""/>
        <xdr:cNvPicPr/>
      </xdr:nvPicPr>
      <xdr:blipFill>
        <a:blip r:embed="rId1"/>
        <a:stretch/>
      </xdr:blipFill>
      <xdr:spPr>
        <a:xfrm>
          <a:off x="532800" y="6029640"/>
          <a:ext cx="18025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62000</xdr:rowOff>
    </xdr:from>
    <xdr:to>
      <xdr:col>2</xdr:col>
      <xdr:colOff>334440</xdr:colOff>
      <xdr:row>1</xdr:row>
      <xdr:rowOff>475560</xdr:rowOff>
    </xdr:to>
    <xdr:pic>
      <xdr:nvPicPr>
        <xdr:cNvPr id="41" name="2 Imagen" descr="Loro Rotary.jpg"/>
        <xdr:cNvPicPr/>
      </xdr:nvPicPr>
      <xdr:blipFill>
        <a:blip r:embed="rId1"/>
        <a:stretch/>
      </xdr:blipFill>
      <xdr:spPr>
        <a:xfrm>
          <a:off x="240840" y="162000"/>
          <a:ext cx="57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4280</xdr:colOff>
      <xdr:row>1</xdr:row>
      <xdr:rowOff>20160</xdr:rowOff>
    </xdr:from>
    <xdr:to>
      <xdr:col>8</xdr:col>
      <xdr:colOff>171000</xdr:colOff>
      <xdr:row>1</xdr:row>
      <xdr:rowOff>495720</xdr:rowOff>
    </xdr:to>
    <xdr:pic>
      <xdr:nvPicPr>
        <xdr:cNvPr id="42" name="Picture 978" descr=""/>
        <xdr:cNvPicPr/>
      </xdr:nvPicPr>
      <xdr:blipFill>
        <a:blip r:embed="rId2"/>
        <a:stretch/>
      </xdr:blipFill>
      <xdr:spPr>
        <a:xfrm>
          <a:off x="6309360" y="191520"/>
          <a:ext cx="11368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0</xdr:row>
      <xdr:rowOff>133200</xdr:rowOff>
    </xdr:from>
    <xdr:to>
      <xdr:col>6</xdr:col>
      <xdr:colOff>755640</xdr:colOff>
      <xdr:row>3</xdr:row>
      <xdr:rowOff>219240</xdr:rowOff>
    </xdr:to>
    <xdr:pic>
      <xdr:nvPicPr>
        <xdr:cNvPr id="43" name="1 Imagen" descr=""/>
        <xdr:cNvPicPr/>
      </xdr:nvPicPr>
      <xdr:blipFill>
        <a:blip r:embed="rId1"/>
        <a:stretch/>
      </xdr:blipFill>
      <xdr:spPr>
        <a:xfrm>
          <a:off x="4617720" y="133200"/>
          <a:ext cx="11379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0</xdr:rowOff>
    </xdr:from>
    <xdr:to>
      <xdr:col>4</xdr:col>
      <xdr:colOff>102240</xdr:colOff>
      <xdr:row>1</xdr:row>
      <xdr:rowOff>47880</xdr:rowOff>
    </xdr:to>
    <xdr:pic>
      <xdr:nvPicPr>
        <xdr:cNvPr id="44" name="2 Imagen" descr="Loro Rotary.jpg"/>
        <xdr:cNvPicPr/>
      </xdr:nvPicPr>
      <xdr:blipFill>
        <a:blip r:embed="rId1"/>
        <a:stretch/>
      </xdr:blipFill>
      <xdr:spPr>
        <a:xfrm>
          <a:off x="3804480" y="0"/>
          <a:ext cx="55548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0</xdr:row>
      <xdr:rowOff>19080</xdr:rowOff>
    </xdr:from>
    <xdr:to>
      <xdr:col>6</xdr:col>
      <xdr:colOff>221760</xdr:colOff>
      <xdr:row>1</xdr:row>
      <xdr:rowOff>19440</xdr:rowOff>
    </xdr:to>
    <xdr:pic>
      <xdr:nvPicPr>
        <xdr:cNvPr id="45" name="2 Imagen" descr=""/>
        <xdr:cNvPicPr/>
      </xdr:nvPicPr>
      <xdr:blipFill>
        <a:blip r:embed="rId2"/>
        <a:stretch/>
      </xdr:blipFill>
      <xdr:spPr>
        <a:xfrm>
          <a:off x="6612840" y="19080"/>
          <a:ext cx="1137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</xdr:row>
      <xdr:rowOff>114480</xdr:rowOff>
    </xdr:from>
    <xdr:to>
      <xdr:col>2</xdr:col>
      <xdr:colOff>423000</xdr:colOff>
      <xdr:row>6</xdr:row>
      <xdr:rowOff>66240</xdr:rowOff>
    </xdr:to>
    <xdr:pic>
      <xdr:nvPicPr>
        <xdr:cNvPr id="46" name="Picture 68" descr="rueda35"/>
        <xdr:cNvPicPr/>
      </xdr:nvPicPr>
      <xdr:blipFill>
        <a:blip r:embed="rId1"/>
        <a:stretch/>
      </xdr:blipFill>
      <xdr:spPr>
        <a:xfrm>
          <a:off x="441720" y="329040"/>
          <a:ext cx="845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200</xdr:colOff>
      <xdr:row>2</xdr:row>
      <xdr:rowOff>114480</xdr:rowOff>
    </xdr:from>
    <xdr:to>
      <xdr:col>13</xdr:col>
      <xdr:colOff>443160</xdr:colOff>
      <xdr:row>6</xdr:row>
      <xdr:rowOff>66240</xdr:rowOff>
    </xdr:to>
    <xdr:pic>
      <xdr:nvPicPr>
        <xdr:cNvPr id="47" name="Picture 68" descr="rueda35"/>
        <xdr:cNvPicPr/>
      </xdr:nvPicPr>
      <xdr:blipFill>
        <a:blip r:embed="rId2"/>
        <a:stretch/>
      </xdr:blipFill>
      <xdr:spPr>
        <a:xfrm>
          <a:off x="7923600" y="329040"/>
          <a:ext cx="845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26</xdr:row>
      <xdr:rowOff>9360</xdr:rowOff>
    </xdr:from>
    <xdr:to>
      <xdr:col>5</xdr:col>
      <xdr:colOff>654840</xdr:colOff>
      <xdr:row>28</xdr:row>
      <xdr:rowOff>142920</xdr:rowOff>
    </xdr:to>
    <xdr:pic>
      <xdr:nvPicPr>
        <xdr:cNvPr id="48" name="7 Imagen" descr="mon sig.jpg"/>
        <xdr:cNvPicPr/>
      </xdr:nvPicPr>
      <xdr:blipFill>
        <a:blip r:embed="rId3"/>
        <a:stretch/>
      </xdr:blipFill>
      <xdr:spPr>
        <a:xfrm>
          <a:off x="2161800" y="4754160"/>
          <a:ext cx="1801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200</xdr:colOff>
      <xdr:row>26</xdr:row>
      <xdr:rowOff>9360</xdr:rowOff>
    </xdr:from>
    <xdr:to>
      <xdr:col>16</xdr:col>
      <xdr:colOff>583920</xdr:colOff>
      <xdr:row>28</xdr:row>
      <xdr:rowOff>142920</xdr:rowOff>
    </xdr:to>
    <xdr:pic>
      <xdr:nvPicPr>
        <xdr:cNvPr id="49" name="8 Imagen" descr="mon sig.jpg"/>
        <xdr:cNvPicPr/>
      </xdr:nvPicPr>
      <xdr:blipFill>
        <a:blip r:embed="rId4"/>
        <a:stretch/>
      </xdr:blipFill>
      <xdr:spPr>
        <a:xfrm>
          <a:off x="9552960" y="4754160"/>
          <a:ext cx="180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</xdr:row>
      <xdr:rowOff>114480</xdr:rowOff>
    </xdr:from>
    <xdr:to>
      <xdr:col>9</xdr:col>
      <xdr:colOff>373320</xdr:colOff>
      <xdr:row>5</xdr:row>
      <xdr:rowOff>190800</xdr:rowOff>
    </xdr:to>
    <xdr:pic>
      <xdr:nvPicPr>
        <xdr:cNvPr id="50" name="8 Imagen" descr=""/>
        <xdr:cNvPicPr/>
      </xdr:nvPicPr>
      <xdr:blipFill>
        <a:blip r:embed="rId5"/>
        <a:stretch/>
      </xdr:blipFill>
      <xdr:spPr>
        <a:xfrm>
          <a:off x="5802480" y="329040"/>
          <a:ext cx="1137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520</xdr:colOff>
      <xdr:row>2</xdr:row>
      <xdr:rowOff>133560</xdr:rowOff>
    </xdr:from>
    <xdr:to>
      <xdr:col>20</xdr:col>
      <xdr:colOff>433440</xdr:colOff>
      <xdr:row>5</xdr:row>
      <xdr:rowOff>209880</xdr:rowOff>
    </xdr:to>
    <xdr:pic>
      <xdr:nvPicPr>
        <xdr:cNvPr id="51" name="9 Imagen" descr=""/>
        <xdr:cNvPicPr/>
      </xdr:nvPicPr>
      <xdr:blipFill>
        <a:blip r:embed="rId6"/>
        <a:stretch/>
      </xdr:blipFill>
      <xdr:spPr>
        <a:xfrm>
          <a:off x="13325040" y="348120"/>
          <a:ext cx="1137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8</xdr:col>
      <xdr:colOff>30960</xdr:colOff>
      <xdr:row>15</xdr:row>
      <xdr:rowOff>28800</xdr:rowOff>
    </xdr:to>
    <xdr:pic>
      <xdr:nvPicPr>
        <xdr:cNvPr id="52" name="Picture 1009" descr="C:\Documents and Settings\Roberto Mazorriaga L\Mis documentos\Rotary Club Junipero Serra Palma\Carnaval rotario\Logos Carnavales patrocinadores\Logo rambla abogados deft 1.jpg"/>
        <xdr:cNvPicPr/>
      </xdr:nvPicPr>
      <xdr:blipFill>
        <a:blip r:embed="rId7"/>
        <a:stretch/>
      </xdr:blipFill>
      <xdr:spPr>
        <a:xfrm>
          <a:off x="2775240" y="1643400"/>
          <a:ext cx="3008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720</xdr:colOff>
      <xdr:row>8</xdr:row>
      <xdr:rowOff>124200</xdr:rowOff>
    </xdr:from>
    <xdr:to>
      <xdr:col>17</xdr:col>
      <xdr:colOff>141840</xdr:colOff>
      <xdr:row>15</xdr:row>
      <xdr:rowOff>9360</xdr:rowOff>
    </xdr:to>
    <xdr:pic>
      <xdr:nvPicPr>
        <xdr:cNvPr id="53" name="Picture 1010" descr="C:\Documents and Settings\Roberto Mazorriaga L\Mis documentos\Rotary Club Junipero Serra Palma\Carnaval rotario\Logos Carnavales patrocinadores\logocata-1.JPG"/>
        <xdr:cNvPicPr/>
      </xdr:nvPicPr>
      <xdr:blipFill>
        <a:blip r:embed="rId8"/>
        <a:stretch/>
      </xdr:blipFill>
      <xdr:spPr>
        <a:xfrm>
          <a:off x="10217160" y="1567440"/>
          <a:ext cx="15094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36</xdr:row>
      <xdr:rowOff>95760</xdr:rowOff>
    </xdr:from>
    <xdr:to>
      <xdr:col>6</xdr:col>
      <xdr:colOff>785160</xdr:colOff>
      <xdr:row>45</xdr:row>
      <xdr:rowOff>66600</xdr:rowOff>
    </xdr:to>
    <xdr:pic>
      <xdr:nvPicPr>
        <xdr:cNvPr id="54" name="Picture 1011" descr="C:\Documents and Settings\Roberto Mazorriaga L\Mis documentos\Rotary Club Junipero Serra Palma\Carnaval rotario\Logos Carnavales patrocinadores\Deportes Serra.logo.JPG"/>
        <xdr:cNvPicPr/>
      </xdr:nvPicPr>
      <xdr:blipFill>
        <a:blip r:embed="rId9"/>
        <a:stretch/>
      </xdr:blipFill>
      <xdr:spPr>
        <a:xfrm>
          <a:off x="2644920" y="6369480"/>
          <a:ext cx="226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440</xdr:rowOff>
    </xdr:from>
    <xdr:to>
      <xdr:col>1</xdr:col>
      <xdr:colOff>463680</xdr:colOff>
      <xdr:row>1</xdr:row>
      <xdr:rowOff>371880</xdr:rowOff>
    </xdr:to>
    <xdr:pic>
      <xdr:nvPicPr>
        <xdr:cNvPr id="55" name="2 Imagen" descr="Loro Rotary.jpg"/>
        <xdr:cNvPicPr/>
      </xdr:nvPicPr>
      <xdr:blipFill>
        <a:blip r:embed="rId1"/>
        <a:stretch/>
      </xdr:blipFill>
      <xdr:spPr>
        <a:xfrm>
          <a:off x="139680" y="181440"/>
          <a:ext cx="443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080</xdr:colOff>
      <xdr:row>1</xdr:row>
      <xdr:rowOff>19440</xdr:rowOff>
    </xdr:from>
    <xdr:to>
      <xdr:col>7</xdr:col>
      <xdr:colOff>886680</xdr:colOff>
      <xdr:row>1</xdr:row>
      <xdr:rowOff>304920</xdr:rowOff>
    </xdr:to>
    <xdr:pic>
      <xdr:nvPicPr>
        <xdr:cNvPr id="56" name="2 Imagen" descr=""/>
        <xdr:cNvPicPr/>
      </xdr:nvPicPr>
      <xdr:blipFill>
        <a:blip r:embed="rId2"/>
        <a:stretch/>
      </xdr:blipFill>
      <xdr:spPr>
        <a:xfrm>
          <a:off x="6478920" y="181440"/>
          <a:ext cx="11386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133560</xdr:rowOff>
    </xdr:from>
    <xdr:to>
      <xdr:col>1</xdr:col>
      <xdr:colOff>78480</xdr:colOff>
      <xdr:row>3</xdr:row>
      <xdr:rowOff>133560</xdr:rowOff>
    </xdr:to>
    <xdr:pic>
      <xdr:nvPicPr>
        <xdr:cNvPr id="57" name="2 Imagen" descr="Loro Rotary.jpg"/>
        <xdr:cNvPicPr/>
      </xdr:nvPicPr>
      <xdr:blipFill>
        <a:blip r:embed="rId1"/>
        <a:stretch/>
      </xdr:blipFill>
      <xdr:spPr>
        <a:xfrm>
          <a:off x="321120" y="133560"/>
          <a:ext cx="536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0440</xdr:colOff>
      <xdr:row>0</xdr:row>
      <xdr:rowOff>133560</xdr:rowOff>
    </xdr:from>
    <xdr:to>
      <xdr:col>6</xdr:col>
      <xdr:colOff>273240</xdr:colOff>
      <xdr:row>4</xdr:row>
      <xdr:rowOff>142920</xdr:rowOff>
    </xdr:to>
    <xdr:pic>
      <xdr:nvPicPr>
        <xdr:cNvPr id="58" name="2 Imagen" descr=""/>
        <xdr:cNvPicPr/>
      </xdr:nvPicPr>
      <xdr:blipFill>
        <a:blip r:embed="rId2"/>
        <a:stretch/>
      </xdr:blipFill>
      <xdr:spPr>
        <a:xfrm>
          <a:off x="3846960" y="133560"/>
          <a:ext cx="11012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38520</xdr:rowOff>
    </xdr:from>
    <xdr:to>
      <xdr:col>1</xdr:col>
      <xdr:colOff>585000</xdr:colOff>
      <xdr:row>1</xdr:row>
      <xdr:rowOff>544680</xdr:rowOff>
    </xdr:to>
    <xdr:pic>
      <xdr:nvPicPr>
        <xdr:cNvPr id="0" name="2 Imagen" descr="Loro Rotary.jpg"/>
        <xdr:cNvPicPr/>
      </xdr:nvPicPr>
      <xdr:blipFill>
        <a:blip r:embed="rId1"/>
        <a:stretch/>
      </xdr:blipFill>
      <xdr:spPr>
        <a:xfrm>
          <a:off x="250200" y="200520"/>
          <a:ext cx="5252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9680</xdr:colOff>
      <xdr:row>1</xdr:row>
      <xdr:rowOff>38520</xdr:rowOff>
    </xdr:from>
    <xdr:to>
      <xdr:col>4</xdr:col>
      <xdr:colOff>2540160</xdr:colOff>
      <xdr:row>1</xdr:row>
      <xdr:rowOff>56160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5807160" y="200520"/>
          <a:ext cx="114048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800</xdr:rowOff>
    </xdr:from>
    <xdr:to>
      <xdr:col>1</xdr:col>
      <xdr:colOff>524880</xdr:colOff>
      <xdr:row>1</xdr:row>
      <xdr:rowOff>544680</xdr:rowOff>
    </xdr:to>
    <xdr:pic>
      <xdr:nvPicPr>
        <xdr:cNvPr id="2" name="2 Imagen" descr="Loro Rotary.jpg"/>
        <xdr:cNvPicPr/>
      </xdr:nvPicPr>
      <xdr:blipFill>
        <a:blip r:embed="rId1"/>
        <a:stretch/>
      </xdr:blipFill>
      <xdr:spPr>
        <a:xfrm>
          <a:off x="129960" y="141840"/>
          <a:ext cx="5047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</xdr:row>
      <xdr:rowOff>37800</xdr:rowOff>
    </xdr:from>
    <xdr:to>
      <xdr:col>4</xdr:col>
      <xdr:colOff>1189080</xdr:colOff>
      <xdr:row>1</xdr:row>
      <xdr:rowOff>5425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3692520" y="159840"/>
          <a:ext cx="917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20160</xdr:rowOff>
    </xdr:from>
    <xdr:to>
      <xdr:col>1</xdr:col>
      <xdr:colOff>637200</xdr:colOff>
      <xdr:row>1</xdr:row>
      <xdr:rowOff>533520</xdr:rowOff>
    </xdr:to>
    <xdr:pic>
      <xdr:nvPicPr>
        <xdr:cNvPr id="4" name="2 Imagen" descr="Loro Rotary.jpg"/>
        <xdr:cNvPicPr/>
      </xdr:nvPicPr>
      <xdr:blipFill>
        <a:blip r:embed="rId1"/>
        <a:stretch/>
      </xdr:blipFill>
      <xdr:spPr>
        <a:xfrm>
          <a:off x="200880" y="277200"/>
          <a:ext cx="6166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1</xdr:row>
      <xdr:rowOff>38160</xdr:rowOff>
    </xdr:from>
    <xdr:to>
      <xdr:col>7</xdr:col>
      <xdr:colOff>1027440</xdr:colOff>
      <xdr:row>1</xdr:row>
      <xdr:rowOff>53352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8220240" y="295200"/>
          <a:ext cx="1138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6160</xdr:colOff>
      <xdr:row>0</xdr:row>
      <xdr:rowOff>18720</xdr:rowOff>
    </xdr:from>
    <xdr:to>
      <xdr:col>10</xdr:col>
      <xdr:colOff>968040</xdr:colOff>
      <xdr:row>0</xdr:row>
      <xdr:rowOff>161640</xdr:rowOff>
    </xdr:to>
    <xdr:pic>
      <xdr:nvPicPr>
        <xdr:cNvPr id="6" name="1 Imagen" descr="theme09-10_c_es.jpg"/>
        <xdr:cNvPicPr/>
      </xdr:nvPicPr>
      <xdr:blipFill>
        <a:blip r:embed="rId1"/>
        <a:stretch/>
      </xdr:blipFill>
      <xdr:spPr>
        <a:xfrm>
          <a:off x="9518040" y="18720"/>
          <a:ext cx="1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18720</xdr:rowOff>
    </xdr:from>
    <xdr:to>
      <xdr:col>1</xdr:col>
      <xdr:colOff>61200</xdr:colOff>
      <xdr:row>0</xdr:row>
      <xdr:rowOff>466200</xdr:rowOff>
    </xdr:to>
    <xdr:pic>
      <xdr:nvPicPr>
        <xdr:cNvPr id="7" name="2 Imagen" descr="Loro Rotary.jpg"/>
        <xdr:cNvPicPr/>
      </xdr:nvPicPr>
      <xdr:blipFill>
        <a:blip r:embed="rId2"/>
        <a:stretch/>
      </xdr:blipFill>
      <xdr:spPr>
        <a:xfrm>
          <a:off x="191160" y="18720"/>
          <a:ext cx="46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0</xdr:row>
      <xdr:rowOff>0</xdr:rowOff>
    </xdr:from>
    <xdr:to>
      <xdr:col>10</xdr:col>
      <xdr:colOff>1208880</xdr:colOff>
      <xdr:row>0</xdr:row>
      <xdr:rowOff>447480</xdr:rowOff>
    </xdr:to>
    <xdr:pic>
      <xdr:nvPicPr>
        <xdr:cNvPr id="8" name="3 Imagen" descr=""/>
        <xdr:cNvPicPr/>
      </xdr:nvPicPr>
      <xdr:blipFill>
        <a:blip r:embed="rId3"/>
        <a:stretch/>
      </xdr:blipFill>
      <xdr:spPr>
        <a:xfrm>
          <a:off x="8631360" y="0"/>
          <a:ext cx="11394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19440</xdr:rowOff>
    </xdr:from>
    <xdr:to>
      <xdr:col>1</xdr:col>
      <xdr:colOff>553680</xdr:colOff>
      <xdr:row>1</xdr:row>
      <xdr:rowOff>419760</xdr:rowOff>
    </xdr:to>
    <xdr:pic>
      <xdr:nvPicPr>
        <xdr:cNvPr id="9" name="2 Imagen" descr="Loro Rotary.jpg"/>
        <xdr:cNvPicPr/>
      </xdr:nvPicPr>
      <xdr:blipFill>
        <a:blip r:embed="rId1"/>
        <a:stretch/>
      </xdr:blipFill>
      <xdr:spPr>
        <a:xfrm>
          <a:off x="381600" y="18144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</xdr:row>
      <xdr:rowOff>37440</xdr:rowOff>
    </xdr:from>
    <xdr:to>
      <xdr:col>9</xdr:col>
      <xdr:colOff>644760</xdr:colOff>
      <xdr:row>1</xdr:row>
      <xdr:rowOff>408960</xdr:rowOff>
    </xdr:to>
    <xdr:pic>
      <xdr:nvPicPr>
        <xdr:cNvPr id="10" name="Picture 803" descr=""/>
        <xdr:cNvPicPr/>
      </xdr:nvPicPr>
      <xdr:blipFill>
        <a:blip r:embed="rId2"/>
        <a:stretch/>
      </xdr:blipFill>
      <xdr:spPr>
        <a:xfrm>
          <a:off x="7907400" y="199440"/>
          <a:ext cx="1137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0</xdr:col>
      <xdr:colOff>585720</xdr:colOff>
      <xdr:row>0</xdr:row>
      <xdr:rowOff>630000</xdr:rowOff>
    </xdr:to>
    <xdr:pic>
      <xdr:nvPicPr>
        <xdr:cNvPr id="11" name="2 Imagen" descr="Loro Rotary.jpg"/>
        <xdr:cNvPicPr/>
      </xdr:nvPicPr>
      <xdr:blipFill>
        <a:blip r:embed="rId1"/>
        <a:stretch/>
      </xdr:blipFill>
      <xdr:spPr>
        <a:xfrm>
          <a:off x="19800" y="105120"/>
          <a:ext cx="5659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400</xdr:colOff>
      <xdr:row>0</xdr:row>
      <xdr:rowOff>0</xdr:rowOff>
    </xdr:from>
    <xdr:to>
      <xdr:col>11</xdr:col>
      <xdr:colOff>262800</xdr:colOff>
      <xdr:row>0</xdr:row>
      <xdr:rowOff>65880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15427440" y="0"/>
          <a:ext cx="1148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200</xdr:colOff>
      <xdr:row>0</xdr:row>
      <xdr:rowOff>47520</xdr:rowOff>
    </xdr:from>
    <xdr:to>
      <xdr:col>5</xdr:col>
      <xdr:colOff>1361880</xdr:colOff>
      <xdr:row>2</xdr:row>
      <xdr:rowOff>152280</xdr:rowOff>
    </xdr:to>
    <xdr:pic>
      <xdr:nvPicPr>
        <xdr:cNvPr id="13" name="2 Imagen" descr="Loro Rotary.jpg"/>
        <xdr:cNvPicPr/>
      </xdr:nvPicPr>
      <xdr:blipFill>
        <a:blip r:embed="rId1"/>
        <a:stretch/>
      </xdr:blipFill>
      <xdr:spPr>
        <a:xfrm>
          <a:off x="7134840" y="47520"/>
          <a:ext cx="697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5080</xdr:colOff>
      <xdr:row>0</xdr:row>
      <xdr:rowOff>57240</xdr:rowOff>
    </xdr:from>
    <xdr:to>
      <xdr:col>10</xdr:col>
      <xdr:colOff>1734120</xdr:colOff>
      <xdr:row>2</xdr:row>
      <xdr:rowOff>199800</xdr:rowOff>
    </xdr:to>
    <xdr:pic>
      <xdr:nvPicPr>
        <xdr:cNvPr id="14" name="2 Imagen" descr=""/>
        <xdr:cNvPicPr/>
      </xdr:nvPicPr>
      <xdr:blipFill>
        <a:blip r:embed="rId2"/>
        <a:stretch/>
      </xdr:blipFill>
      <xdr:spPr>
        <a:xfrm>
          <a:off x="19095840" y="57240"/>
          <a:ext cx="1139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680</xdr:colOff>
      <xdr:row>0</xdr:row>
      <xdr:rowOff>57240</xdr:rowOff>
    </xdr:from>
    <xdr:to>
      <xdr:col>5</xdr:col>
      <xdr:colOff>272160</xdr:colOff>
      <xdr:row>3</xdr:row>
      <xdr:rowOff>38160</xdr:rowOff>
    </xdr:to>
    <xdr:pic>
      <xdr:nvPicPr>
        <xdr:cNvPr id="15" name="2 Imagen" descr="Loro Rotary.jpg"/>
        <xdr:cNvPicPr/>
      </xdr:nvPicPr>
      <xdr:blipFill>
        <a:blip r:embed="rId1"/>
        <a:stretch/>
      </xdr:blipFill>
      <xdr:spPr>
        <a:xfrm>
          <a:off x="3742200" y="57240"/>
          <a:ext cx="583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0</xdr:row>
      <xdr:rowOff>28800</xdr:rowOff>
    </xdr:from>
    <xdr:to>
      <xdr:col>10</xdr:col>
      <xdr:colOff>473760</xdr:colOff>
      <xdr:row>3</xdr:row>
      <xdr:rowOff>7632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8651880" y="28800"/>
          <a:ext cx="1137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3:E169" sheet="AP"/>
  </cacheSource>
  <cacheFields count="5">
    <cacheField name="Club" numFmtId="0">
      <sharedItems count="9">
        <s v="Almudaina"/>
        <s v="Bellver"/>
        <s v="Calviá"/>
        <s v="Gaspar Hauser"/>
        <s v="Inca"/>
        <s v="Llevant"/>
        <s v="Mallorca"/>
        <s v="Palma Junipero Serra"/>
        <s v="Ramon Llull"/>
      </sharedItems>
    </cacheField>
    <cacheField name="Socio" numFmtId="0">
      <sharedItems containsBlank="1" count="36">
        <s v="Alejo Reynes"/>
        <s v="Dolça Garcia"/>
        <s v="Eduardo Zurdo"/>
        <s v="Francisco Martínez"/>
        <s v="Ian Ramis"/>
        <s v="Javier Fons"/>
        <s v="Jesús Ayerra"/>
        <s v="Joaquin Rodriguez"/>
        <s v="Jose Antonio Guitart"/>
        <s v="Jose Luis Ruiz Berdejo"/>
        <s v="Jose Ramón Bauza"/>
        <s v="Marga Capó"/>
        <s v="Maria Bou"/>
        <s v="Mariano Sacristan"/>
        <s v="Marisa Barral"/>
        <s v="Monique Bateson"/>
        <s v="Palma Junipero Serra"/>
        <s v="Pancho Rosés"/>
        <s v="Pedro Iriondo"/>
        <s v="Pepe Ferrer"/>
        <s v="Pepe Milian"/>
        <s v="Pilar Maldonado"/>
        <s v="Rafa Cortes"/>
        <s v="Rafa Goberna"/>
        <s v="Roberto Mazorriaga"/>
        <s v="Tolo Riera"/>
        <s v="Toni Cirer"/>
        <s v="Toni Font"/>
        <s v="Toni Salas"/>
        <s v="Toni Vazquez"/>
        <s v="Ursula Müller"/>
        <s v="Valentina Moggi"/>
        <s v="Victoria Hervias"/>
        <s v="Xisca Gilet"/>
        <s v="Xisco Garcia de la Rosa"/>
        <m/>
      </sharedItems>
    </cacheField>
    <cacheField name="Observaciones" numFmtId="0">
      <sharedItems containsBlank="1" count="8">
        <s v="Apportación Carnaval"/>
        <s v="Grupotel"/>
        <s v="Hotel Valparaiso"/>
        <s v="Impresrapit"/>
        <s v="Orquesta MINUT"/>
        <s v="PPB"/>
        <s v="SAM"/>
        <m/>
      </sharedItems>
    </cacheField>
    <cacheField name="Tipo Aportación" numFmtId="0">
      <sharedItems count="9">
        <s v="Aportación"/>
        <s v="Entradas"/>
        <s v="Especie"/>
        <s v="Fila 0"/>
        <s v="Mesas"/>
        <s v="Regalo"/>
        <s v="Regalo Fila 0"/>
        <s v="Sponsor"/>
        <s v="Subasta"/>
      </sharedItems>
    </cacheField>
    <cacheField name="Importe" numFmtId="0">
      <sharedItems containsString="0" containsBlank="1" containsNumber="1" containsInteger="1" minValue="0" maxValue="3189" count="9">
        <n v="0"/>
        <n v="250"/>
        <n v="500"/>
        <n v="750"/>
        <n v="1100"/>
        <n v="1900"/>
        <n v="3000"/>
        <n v="318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2"/>
    <x v="15"/>
    <x v="0"/>
    <x v="0"/>
    <x v="0"/>
  </r>
  <r>
    <x v="7"/>
    <x v="16"/>
    <x v="0"/>
    <x v="0"/>
    <x v="2"/>
  </r>
  <r>
    <x v="2"/>
    <x v="15"/>
    <x v="7"/>
    <x v="1"/>
    <x v="0"/>
  </r>
  <r>
    <x v="5"/>
    <x v="28"/>
    <x v="7"/>
    <x v="1"/>
    <x v="0"/>
  </r>
  <r>
    <x v="3"/>
    <x v="17"/>
    <x v="7"/>
    <x v="1"/>
    <x v="0"/>
  </r>
  <r>
    <x v="7"/>
    <x v="0"/>
    <x v="7"/>
    <x v="1"/>
    <x v="0"/>
  </r>
  <r>
    <x v="7"/>
    <x v="1"/>
    <x v="7"/>
    <x v="1"/>
    <x v="0"/>
  </r>
  <r>
    <x v="7"/>
    <x v="4"/>
    <x v="7"/>
    <x v="1"/>
    <x v="0"/>
  </r>
  <r>
    <x v="7"/>
    <x v="9"/>
    <x v="7"/>
    <x v="1"/>
    <x v="0"/>
  </r>
  <r>
    <x v="7"/>
    <x v="35"/>
    <x v="7"/>
    <x v="1"/>
    <x v="0"/>
  </r>
  <r>
    <x v="7"/>
    <x v="14"/>
    <x v="7"/>
    <x v="1"/>
    <x v="0"/>
  </r>
  <r>
    <x v="7"/>
    <x v="17"/>
    <x v="7"/>
    <x v="1"/>
    <x v="0"/>
  </r>
  <r>
    <x v="7"/>
    <x v="18"/>
    <x v="7"/>
    <x v="1"/>
    <x v="0"/>
  </r>
  <r>
    <x v="7"/>
    <x v="19"/>
    <x v="7"/>
    <x v="1"/>
    <x v="0"/>
  </r>
  <r>
    <x v="7"/>
    <x v="20"/>
    <x v="7"/>
    <x v="1"/>
    <x v="0"/>
  </r>
  <r>
    <x v="7"/>
    <x v="21"/>
    <x v="7"/>
    <x v="1"/>
    <x v="0"/>
  </r>
  <r>
    <x v="7"/>
    <x v="22"/>
    <x v="7"/>
    <x v="1"/>
    <x v="0"/>
  </r>
  <r>
    <x v="7"/>
    <x v="24"/>
    <x v="7"/>
    <x v="1"/>
    <x v="0"/>
  </r>
  <r>
    <x v="7"/>
    <x v="25"/>
    <x v="7"/>
    <x v="1"/>
    <x v="0"/>
  </r>
  <r>
    <x v="7"/>
    <x v="26"/>
    <x v="7"/>
    <x v="1"/>
    <x v="0"/>
  </r>
  <r>
    <x v="7"/>
    <x v="28"/>
    <x v="7"/>
    <x v="1"/>
    <x v="0"/>
  </r>
  <r>
    <x v="7"/>
    <x v="33"/>
    <x v="7"/>
    <x v="1"/>
    <x v="0"/>
  </r>
  <r>
    <x v="7"/>
    <x v="34"/>
    <x v="7"/>
    <x v="1"/>
    <x v="0"/>
  </r>
  <r>
    <x v="7"/>
    <x v="35"/>
    <x v="7"/>
    <x v="1"/>
    <x v="0"/>
  </r>
  <r>
    <x v="7"/>
    <x v="35"/>
    <x v="7"/>
    <x v="1"/>
    <x v="0"/>
  </r>
  <r>
    <x v="8"/>
    <x v="14"/>
    <x v="7"/>
    <x v="1"/>
    <x v="0"/>
  </r>
  <r>
    <x v="7"/>
    <x v="10"/>
    <x v="7"/>
    <x v="1"/>
    <x v="0"/>
  </r>
  <r>
    <x v="7"/>
    <x v="4"/>
    <x v="7"/>
    <x v="2"/>
    <x v="8"/>
  </r>
  <r>
    <x v="7"/>
    <x v="35"/>
    <x v="7"/>
    <x v="2"/>
    <x v="8"/>
  </r>
  <r>
    <x v="7"/>
    <x v="13"/>
    <x v="1"/>
    <x v="2"/>
    <x v="3"/>
  </r>
  <r>
    <x v="7"/>
    <x v="18"/>
    <x v="6"/>
    <x v="2"/>
    <x v="7"/>
  </r>
  <r>
    <x v="7"/>
    <x v="3"/>
    <x v="2"/>
    <x v="2"/>
    <x v="1"/>
  </r>
  <r>
    <x v="7"/>
    <x v="20"/>
    <x v="3"/>
    <x v="2"/>
    <x v="6"/>
  </r>
  <r>
    <x v="7"/>
    <x v="21"/>
    <x v="4"/>
    <x v="2"/>
    <x v="4"/>
  </r>
  <r>
    <x v="7"/>
    <x v="21"/>
    <x v="5"/>
    <x v="2"/>
    <x v="5"/>
  </r>
  <r>
    <x v="0"/>
    <x v="35"/>
    <x v="7"/>
    <x v="3"/>
    <x v="8"/>
  </r>
  <r>
    <x v="1"/>
    <x v="28"/>
    <x v="7"/>
    <x v="3"/>
    <x v="8"/>
  </r>
  <r>
    <x v="1"/>
    <x v="28"/>
    <x v="7"/>
    <x v="3"/>
    <x v="8"/>
  </r>
  <r>
    <x v="2"/>
    <x v="15"/>
    <x v="7"/>
    <x v="3"/>
    <x v="8"/>
  </r>
  <r>
    <x v="2"/>
    <x v="15"/>
    <x v="7"/>
    <x v="3"/>
    <x v="8"/>
  </r>
  <r>
    <x v="2"/>
    <x v="15"/>
    <x v="7"/>
    <x v="3"/>
    <x v="8"/>
  </r>
  <r>
    <x v="2"/>
    <x v="15"/>
    <x v="7"/>
    <x v="3"/>
    <x v="8"/>
  </r>
  <r>
    <x v="2"/>
    <x v="15"/>
    <x v="7"/>
    <x v="3"/>
    <x v="8"/>
  </r>
  <r>
    <x v="2"/>
    <x v="15"/>
    <x v="7"/>
    <x v="3"/>
    <x v="8"/>
  </r>
  <r>
    <x v="4"/>
    <x v="17"/>
    <x v="7"/>
    <x v="3"/>
    <x v="8"/>
  </r>
  <r>
    <x v="4"/>
    <x v="17"/>
    <x v="7"/>
    <x v="3"/>
    <x v="8"/>
  </r>
  <r>
    <x v="6"/>
    <x v="17"/>
    <x v="7"/>
    <x v="3"/>
    <x v="8"/>
  </r>
  <r>
    <x v="5"/>
    <x v="28"/>
    <x v="7"/>
    <x v="3"/>
    <x v="8"/>
  </r>
  <r>
    <x v="7"/>
    <x v="0"/>
    <x v="7"/>
    <x v="3"/>
    <x v="8"/>
  </r>
  <r>
    <x v="7"/>
    <x v="1"/>
    <x v="7"/>
    <x v="3"/>
    <x v="8"/>
  </r>
  <r>
    <x v="7"/>
    <x v="2"/>
    <x v="7"/>
    <x v="3"/>
    <x v="8"/>
  </r>
  <r>
    <x v="7"/>
    <x v="3"/>
    <x v="7"/>
    <x v="3"/>
    <x v="8"/>
  </r>
  <r>
    <x v="7"/>
    <x v="4"/>
    <x v="7"/>
    <x v="3"/>
    <x v="8"/>
  </r>
  <r>
    <x v="7"/>
    <x v="4"/>
    <x v="7"/>
    <x v="3"/>
    <x v="8"/>
  </r>
  <r>
    <x v="7"/>
    <x v="4"/>
    <x v="7"/>
    <x v="3"/>
    <x v="8"/>
  </r>
  <r>
    <x v="7"/>
    <x v="5"/>
    <x v="7"/>
    <x v="3"/>
    <x v="8"/>
  </r>
  <r>
    <x v="7"/>
    <x v="6"/>
    <x v="7"/>
    <x v="3"/>
    <x v="8"/>
  </r>
  <r>
    <x v="7"/>
    <x v="7"/>
    <x v="7"/>
    <x v="3"/>
    <x v="8"/>
  </r>
  <r>
    <x v="7"/>
    <x v="8"/>
    <x v="7"/>
    <x v="3"/>
    <x v="8"/>
  </r>
  <r>
    <x v="7"/>
    <x v="8"/>
    <x v="7"/>
    <x v="3"/>
    <x v="8"/>
  </r>
  <r>
    <x v="7"/>
    <x v="10"/>
    <x v="7"/>
    <x v="3"/>
    <x v="8"/>
  </r>
  <r>
    <x v="7"/>
    <x v="11"/>
    <x v="7"/>
    <x v="3"/>
    <x v="8"/>
  </r>
  <r>
    <x v="7"/>
    <x v="12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14"/>
    <x v="7"/>
    <x v="3"/>
    <x v="8"/>
  </r>
  <r>
    <x v="7"/>
    <x v="14"/>
    <x v="7"/>
    <x v="3"/>
    <x v="8"/>
  </r>
  <r>
    <x v="7"/>
    <x v="17"/>
    <x v="7"/>
    <x v="3"/>
    <x v="8"/>
  </r>
  <r>
    <x v="7"/>
    <x v="18"/>
    <x v="7"/>
    <x v="3"/>
    <x v="8"/>
  </r>
  <r>
    <x v="7"/>
    <x v="19"/>
    <x v="7"/>
    <x v="3"/>
    <x v="8"/>
  </r>
  <r>
    <x v="7"/>
    <x v="19"/>
    <x v="7"/>
    <x v="3"/>
    <x v="8"/>
  </r>
  <r>
    <x v="7"/>
    <x v="19"/>
    <x v="7"/>
    <x v="3"/>
    <x v="8"/>
  </r>
  <r>
    <x v="7"/>
    <x v="19"/>
    <x v="7"/>
    <x v="3"/>
    <x v="8"/>
  </r>
  <r>
    <x v="7"/>
    <x v="20"/>
    <x v="7"/>
    <x v="3"/>
    <x v="8"/>
  </r>
  <r>
    <x v="7"/>
    <x v="20"/>
    <x v="7"/>
    <x v="3"/>
    <x v="8"/>
  </r>
  <r>
    <x v="7"/>
    <x v="21"/>
    <x v="7"/>
    <x v="3"/>
    <x v="8"/>
  </r>
  <r>
    <x v="7"/>
    <x v="22"/>
    <x v="7"/>
    <x v="3"/>
    <x v="8"/>
  </r>
  <r>
    <x v="7"/>
    <x v="22"/>
    <x v="7"/>
    <x v="3"/>
    <x v="8"/>
  </r>
  <r>
    <x v="7"/>
    <x v="23"/>
    <x v="7"/>
    <x v="3"/>
    <x v="8"/>
  </r>
  <r>
    <x v="7"/>
    <x v="24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6"/>
    <x v="7"/>
    <x v="3"/>
    <x v="8"/>
  </r>
  <r>
    <x v="7"/>
    <x v="26"/>
    <x v="7"/>
    <x v="3"/>
    <x v="8"/>
  </r>
  <r>
    <x v="7"/>
    <x v="27"/>
    <x v="7"/>
    <x v="3"/>
    <x v="8"/>
  </r>
  <r>
    <x v="7"/>
    <x v="28"/>
    <x v="7"/>
    <x v="3"/>
    <x v="8"/>
  </r>
  <r>
    <x v="7"/>
    <x v="28"/>
    <x v="7"/>
    <x v="3"/>
    <x v="8"/>
  </r>
  <r>
    <x v="7"/>
    <x v="28"/>
    <x v="7"/>
    <x v="3"/>
    <x v="8"/>
  </r>
  <r>
    <x v="7"/>
    <x v="29"/>
    <x v="7"/>
    <x v="3"/>
    <x v="8"/>
  </r>
  <r>
    <x v="7"/>
    <x v="30"/>
    <x v="7"/>
    <x v="3"/>
    <x v="8"/>
  </r>
  <r>
    <x v="7"/>
    <x v="31"/>
    <x v="7"/>
    <x v="3"/>
    <x v="8"/>
  </r>
  <r>
    <x v="7"/>
    <x v="9"/>
    <x v="7"/>
    <x v="3"/>
    <x v="8"/>
  </r>
  <r>
    <x v="7"/>
    <x v="32"/>
    <x v="7"/>
    <x v="3"/>
    <x v="8"/>
  </r>
  <r>
    <x v="7"/>
    <x v="33"/>
    <x v="7"/>
    <x v="3"/>
    <x v="8"/>
  </r>
  <r>
    <x v="7"/>
    <x v="34"/>
    <x v="7"/>
    <x v="3"/>
    <x v="8"/>
  </r>
  <r>
    <x v="8"/>
    <x v="14"/>
    <x v="7"/>
    <x v="3"/>
    <x v="8"/>
  </r>
  <r>
    <x v="8"/>
    <x v="14"/>
    <x v="7"/>
    <x v="3"/>
    <x v="8"/>
  </r>
  <r>
    <x v="7"/>
    <x v="35"/>
    <x v="7"/>
    <x v="4"/>
    <x v="8"/>
  </r>
  <r>
    <x v="7"/>
    <x v="18"/>
    <x v="7"/>
    <x v="4"/>
    <x v="8"/>
  </r>
  <r>
    <x v="7"/>
    <x v="20"/>
    <x v="7"/>
    <x v="4"/>
    <x v="8"/>
  </r>
  <r>
    <x v="7"/>
    <x v="25"/>
    <x v="7"/>
    <x v="4"/>
    <x v="8"/>
  </r>
  <r>
    <x v="7"/>
    <x v="26"/>
    <x v="7"/>
    <x v="4"/>
    <x v="8"/>
  </r>
  <r>
    <x v="7"/>
    <x v="19"/>
    <x v="7"/>
    <x v="5"/>
    <x v="8"/>
  </r>
  <r>
    <x v="2"/>
    <x v="15"/>
    <x v="7"/>
    <x v="5"/>
    <x v="8"/>
  </r>
  <r>
    <x v="2"/>
    <x v="15"/>
    <x v="7"/>
    <x v="5"/>
    <x v="8"/>
  </r>
  <r>
    <x v="2"/>
    <x v="15"/>
    <x v="7"/>
    <x v="5"/>
    <x v="8"/>
  </r>
  <r>
    <x v="2"/>
    <x v="15"/>
    <x v="7"/>
    <x v="5"/>
    <x v="8"/>
  </r>
  <r>
    <x v="7"/>
    <x v="0"/>
    <x v="7"/>
    <x v="5"/>
    <x v="8"/>
  </r>
  <r>
    <x v="7"/>
    <x v="2"/>
    <x v="7"/>
    <x v="5"/>
    <x v="8"/>
  </r>
  <r>
    <x v="7"/>
    <x v="2"/>
    <x v="7"/>
    <x v="5"/>
    <x v="8"/>
  </r>
  <r>
    <x v="7"/>
    <x v="4"/>
    <x v="7"/>
    <x v="5"/>
    <x v="8"/>
  </r>
  <r>
    <x v="7"/>
    <x v="4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14"/>
    <x v="7"/>
    <x v="5"/>
    <x v="8"/>
  </r>
  <r>
    <x v="7"/>
    <x v="21"/>
    <x v="7"/>
    <x v="5"/>
    <x v="8"/>
  </r>
  <r>
    <x v="7"/>
    <x v="33"/>
    <x v="7"/>
    <x v="5"/>
    <x v="8"/>
  </r>
  <r>
    <x v="7"/>
    <x v="25"/>
    <x v="7"/>
    <x v="5"/>
    <x v="8"/>
  </r>
  <r>
    <x v="7"/>
    <x v="25"/>
    <x v="7"/>
    <x v="5"/>
    <x v="8"/>
  </r>
  <r>
    <x v="7"/>
    <x v="25"/>
    <x v="7"/>
    <x v="5"/>
    <x v="8"/>
  </r>
  <r>
    <x v="7"/>
    <x v="25"/>
    <x v="7"/>
    <x v="5"/>
    <x v="8"/>
  </r>
  <r>
    <x v="7"/>
    <x v="25"/>
    <x v="7"/>
    <x v="5"/>
    <x v="8"/>
  </r>
  <r>
    <x v="7"/>
    <x v="25"/>
    <x v="7"/>
    <x v="5"/>
    <x v="8"/>
  </r>
  <r>
    <x v="7"/>
    <x v="25"/>
    <x v="7"/>
    <x v="5"/>
    <x v="8"/>
  </r>
  <r>
    <x v="7"/>
    <x v="22"/>
    <x v="7"/>
    <x v="5"/>
    <x v="8"/>
  </r>
  <r>
    <x v="7"/>
    <x v="35"/>
    <x v="7"/>
    <x v="6"/>
    <x v="8"/>
  </r>
  <r>
    <x v="7"/>
    <x v="35"/>
    <x v="7"/>
    <x v="6"/>
    <x v="8"/>
  </r>
  <r>
    <x v="7"/>
    <x v="35"/>
    <x v="7"/>
    <x v="7"/>
    <x v="8"/>
  </r>
  <r>
    <x v="7"/>
    <x v="35"/>
    <x v="7"/>
    <x v="7"/>
    <x v="8"/>
  </r>
  <r>
    <x v="7"/>
    <x v="35"/>
    <x v="7"/>
    <x v="7"/>
    <x v="8"/>
  </r>
  <r>
    <x v="7"/>
    <x v="35"/>
    <x v="7"/>
    <x v="7"/>
    <x v="8"/>
  </r>
  <r>
    <x v="7"/>
    <x v="35"/>
    <x v="7"/>
    <x v="7"/>
    <x v="8"/>
  </r>
  <r>
    <x v="7"/>
    <x v="35"/>
    <x v="7"/>
    <x v="7"/>
    <x v="8"/>
  </r>
  <r>
    <x v="7"/>
    <x v="17"/>
    <x v="7"/>
    <x v="7"/>
    <x v="8"/>
  </r>
  <r>
    <x v="7"/>
    <x v="35"/>
    <x v="7"/>
    <x v="8"/>
    <x v="8"/>
  </r>
  <r>
    <x v="7"/>
    <x v="4"/>
    <x v="7"/>
    <x v="8"/>
    <x v="8"/>
  </r>
  <r>
    <x v="7"/>
    <x v="26"/>
    <x v="7"/>
    <x v="8"/>
    <x v="8"/>
  </r>
  <r>
    <x v="7"/>
    <x v="26"/>
    <x v="7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L53" firstHeaderRow="2" firstDataRow="2" firstDataCol="2"/>
  <pivotFields count="5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colFields count="1">
    <field x="3"/>
  </colFields>
  <dataFields count="1">
    <dataField name="Suma de Importe" fld="4" subtotal="sum" numFmtId="17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4:Q39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H5" activeCellId="0" sqref="H5:I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4" customFormat="false" ht="12.75" hidden="false" customHeight="false" outlineLevel="0" collapsed="false">
      <c r="Q4" s="1" t="s">
        <v>0</v>
      </c>
    </row>
    <row r="39" customFormat="false" ht="12.75" hidden="false" customHeight="false" outlineLevel="0" collapsed="false">
      <c r="I39" s="0" t="s">
        <v>0</v>
      </c>
    </row>
  </sheetData>
  <printOptions headings="false" gridLines="false" gridLinesSet="true" horizontalCentered="true" verticalCentered="true"/>
  <pageMargins left="0.509722222222222" right="0.708333333333333" top="0.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3" min="3" style="0" width="16.7"/>
    <col collapsed="false" customWidth="true" hidden="false" outlineLevel="0" max="9" min="4" style="0" width="14.7"/>
    <col collapsed="false" customWidth="true" hidden="false" outlineLevel="0" max="10" min="10" style="0" width="15.85"/>
    <col collapsed="false" customWidth="true" hidden="false" outlineLevel="0" max="12" min="11" style="0" width="14.7"/>
    <col collapsed="false" customWidth="true" hidden="false" outlineLevel="0" max="14" min="13" style="0" width="14.41"/>
    <col collapsed="false" customWidth="true" hidden="false" outlineLevel="0" max="15" min="15" style="0" width="4.7"/>
    <col collapsed="false" customWidth="true" hidden="false" outlineLevel="0" max="16" min="16" style="0" width="14.41"/>
  </cols>
  <sheetData>
    <row r="1" customFormat="false" ht="7.5" hidden="false" customHeight="true" outlineLevel="0" collapsed="false"/>
    <row r="2" s="342" customFormat="true" ht="20.25" hidden="false" customHeight="true" outlineLevel="0" collapsed="false">
      <c r="B2" s="343" t="s">
        <v>647</v>
      </c>
      <c r="C2" s="343"/>
      <c r="D2" s="343"/>
      <c r="E2" s="342" t="s">
        <v>0</v>
      </c>
      <c r="G2" s="344" t="s">
        <v>648</v>
      </c>
      <c r="H2" s="344"/>
      <c r="I2" s="344"/>
      <c r="L2" s="344" t="s">
        <v>649</v>
      </c>
      <c r="M2" s="344"/>
      <c r="N2" s="344"/>
    </row>
    <row r="3" s="342" customFormat="true" ht="20.25" hidden="false" customHeight="true" outlineLevel="0" collapsed="false">
      <c r="B3" s="343"/>
      <c r="C3" s="343"/>
      <c r="D3" s="343"/>
      <c r="G3" s="344"/>
      <c r="H3" s="344"/>
      <c r="I3" s="344"/>
      <c r="L3" s="344"/>
      <c r="M3" s="344"/>
      <c r="N3" s="344"/>
    </row>
    <row r="4" customFormat="false" ht="13.5" hidden="false" customHeight="false" outlineLevel="0" collapsed="false"/>
    <row r="5" s="62" customFormat="true" ht="42" hidden="false" customHeight="true" outlineLevel="0" collapsed="false">
      <c r="B5" s="345" t="s">
        <v>650</v>
      </c>
      <c r="C5" s="346" t="s">
        <v>651</v>
      </c>
      <c r="D5" s="346" t="s">
        <v>652</v>
      </c>
      <c r="E5" s="346" t="s">
        <v>653</v>
      </c>
      <c r="F5" s="346" t="s">
        <v>654</v>
      </c>
      <c r="G5" s="346" t="s">
        <v>655</v>
      </c>
      <c r="H5" s="346" t="s">
        <v>656</v>
      </c>
      <c r="I5" s="346" t="s">
        <v>657</v>
      </c>
      <c r="J5" s="346" t="s">
        <v>658</v>
      </c>
      <c r="K5" s="346" t="s">
        <v>659</v>
      </c>
      <c r="L5" s="346" t="s">
        <v>660</v>
      </c>
      <c r="M5" s="346" t="s">
        <v>661</v>
      </c>
      <c r="N5" s="347" t="s">
        <v>662</v>
      </c>
    </row>
    <row r="6" customFormat="false" ht="10.5" hidden="false" customHeight="true" outlineLevel="0" collapsed="false">
      <c r="B6" s="348"/>
      <c r="C6" s="349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1"/>
    </row>
    <row r="7" customFormat="false" ht="54.6" hidden="false" customHeight="true" outlineLevel="0" collapsed="false">
      <c r="B7" s="352" t="s">
        <v>663</v>
      </c>
      <c r="C7" s="353" t="s">
        <v>664</v>
      </c>
      <c r="D7" s="354" t="s">
        <v>665</v>
      </c>
      <c r="E7" s="355" t="s">
        <v>666</v>
      </c>
      <c r="F7" s="354" t="s">
        <v>667</v>
      </c>
      <c r="G7" s="350" t="s">
        <v>668</v>
      </c>
      <c r="H7" s="350" t="s">
        <v>669</v>
      </c>
      <c r="I7" s="350" t="s">
        <v>669</v>
      </c>
      <c r="J7" s="350" t="s">
        <v>669</v>
      </c>
      <c r="K7" s="354" t="s">
        <v>670</v>
      </c>
      <c r="L7" s="350" t="s">
        <v>671</v>
      </c>
      <c r="M7" s="350" t="s">
        <v>667</v>
      </c>
      <c r="N7" s="356" t="s">
        <v>672</v>
      </c>
    </row>
    <row r="8" customFormat="false" ht="10.5" hidden="false" customHeight="true" outlineLevel="0" collapsed="false">
      <c r="B8" s="348"/>
      <c r="C8" s="349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7"/>
    </row>
    <row r="9" customFormat="false" ht="54.6" hidden="false" customHeight="true" outlineLevel="0" collapsed="false">
      <c r="B9" s="352" t="s">
        <v>673</v>
      </c>
      <c r="C9" s="353" t="s">
        <v>674</v>
      </c>
      <c r="D9" s="350" t="s">
        <v>675</v>
      </c>
      <c r="E9" s="355" t="s">
        <v>675</v>
      </c>
      <c r="F9" s="350" t="s">
        <v>675</v>
      </c>
      <c r="G9" s="354" t="s">
        <v>675</v>
      </c>
      <c r="H9" s="350" t="s">
        <v>676</v>
      </c>
      <c r="I9" s="350"/>
      <c r="J9" s="350" t="s">
        <v>676</v>
      </c>
      <c r="K9" s="350" t="s">
        <v>677</v>
      </c>
      <c r="L9" s="350" t="s">
        <v>678</v>
      </c>
      <c r="M9" s="350" t="s">
        <v>675</v>
      </c>
      <c r="N9" s="356" t="s">
        <v>679</v>
      </c>
    </row>
    <row r="10" customFormat="false" ht="10.5" hidden="false" customHeight="true" outlineLevel="0" collapsed="false">
      <c r="B10" s="348"/>
      <c r="C10" s="349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7"/>
    </row>
    <row r="11" customFormat="false" ht="54.6" hidden="false" customHeight="true" outlineLevel="0" collapsed="false">
      <c r="B11" s="352" t="s">
        <v>680</v>
      </c>
      <c r="C11" s="353" t="s">
        <v>681</v>
      </c>
      <c r="D11" s="350" t="s">
        <v>682</v>
      </c>
      <c r="E11" s="350"/>
      <c r="F11" s="350"/>
      <c r="G11" s="355" t="s">
        <v>683</v>
      </c>
      <c r="H11" s="354" t="s">
        <v>684</v>
      </c>
      <c r="I11" s="350"/>
      <c r="J11" s="355" t="s">
        <v>685</v>
      </c>
      <c r="K11" s="355" t="s">
        <v>683</v>
      </c>
      <c r="L11" s="355" t="s">
        <v>686</v>
      </c>
      <c r="M11" s="350"/>
      <c r="N11" s="356" t="s">
        <v>687</v>
      </c>
    </row>
    <row r="12" customFormat="false" ht="10.5" hidden="false" customHeight="true" outlineLevel="0" collapsed="false">
      <c r="B12" s="348"/>
      <c r="C12" s="349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7"/>
    </row>
    <row r="13" customFormat="false" ht="54.6" hidden="false" customHeight="true" outlineLevel="0" collapsed="false">
      <c r="B13" s="352" t="s">
        <v>688</v>
      </c>
      <c r="C13" s="353" t="s">
        <v>689</v>
      </c>
      <c r="D13" s="354" t="s">
        <v>690</v>
      </c>
      <c r="E13" s="355" t="s">
        <v>691</v>
      </c>
      <c r="F13" s="350" t="s">
        <v>691</v>
      </c>
      <c r="G13" s="350" t="s">
        <v>692</v>
      </c>
      <c r="H13" s="350" t="s">
        <v>693</v>
      </c>
      <c r="I13" s="350" t="s">
        <v>691</v>
      </c>
      <c r="J13" s="350"/>
      <c r="K13" s="350" t="s">
        <v>694</v>
      </c>
      <c r="L13" s="354" t="s">
        <v>695</v>
      </c>
      <c r="M13" s="350" t="s">
        <v>691</v>
      </c>
      <c r="N13" s="356" t="s">
        <v>696</v>
      </c>
    </row>
    <row r="14" customFormat="false" ht="10.5" hidden="false" customHeight="true" outlineLevel="0" collapsed="false">
      <c r="B14" s="348"/>
      <c r="C14" s="349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7"/>
    </row>
    <row r="15" customFormat="false" ht="54.6" hidden="false" customHeight="true" outlineLevel="0" collapsed="false">
      <c r="B15" s="352" t="s">
        <v>697</v>
      </c>
      <c r="C15" s="353" t="s">
        <v>698</v>
      </c>
      <c r="D15" s="350"/>
      <c r="E15" s="350"/>
      <c r="F15" s="355" t="s">
        <v>699</v>
      </c>
      <c r="G15" s="350"/>
      <c r="H15" s="354" t="s">
        <v>700</v>
      </c>
      <c r="I15" s="350"/>
      <c r="J15" s="354" t="s">
        <v>701</v>
      </c>
      <c r="K15" s="350" t="s">
        <v>702</v>
      </c>
      <c r="L15" s="350" t="s">
        <v>703</v>
      </c>
      <c r="M15" s="350"/>
      <c r="N15" s="356" t="s">
        <v>704</v>
      </c>
    </row>
    <row r="16" customFormat="false" ht="10.5" hidden="false" customHeight="true" outlineLevel="0" collapsed="false">
      <c r="B16" s="348"/>
      <c r="C16" s="349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7"/>
    </row>
    <row r="17" customFormat="false" ht="54.6" hidden="false" customHeight="true" outlineLevel="0" collapsed="false">
      <c r="B17" s="352" t="s">
        <v>705</v>
      </c>
      <c r="C17" s="353" t="s">
        <v>706</v>
      </c>
      <c r="D17" s="350"/>
      <c r="E17" s="350"/>
      <c r="F17" s="350"/>
      <c r="G17" s="355" t="s">
        <v>707</v>
      </c>
      <c r="H17" s="354" t="s">
        <v>708</v>
      </c>
      <c r="I17" s="350" t="s">
        <v>709</v>
      </c>
      <c r="J17" s="350" t="s">
        <v>710</v>
      </c>
      <c r="K17" s="350"/>
      <c r="L17" s="354" t="s">
        <v>711</v>
      </c>
      <c r="M17" s="350"/>
      <c r="N17" s="356" t="s">
        <v>712</v>
      </c>
    </row>
    <row r="18" customFormat="false" ht="10.5" hidden="false" customHeight="true" outlineLevel="0" collapsed="false">
      <c r="B18" s="348"/>
      <c r="C18" s="349"/>
      <c r="D18" s="350"/>
      <c r="E18" s="350"/>
      <c r="F18" s="350"/>
      <c r="G18" s="350"/>
      <c r="H18" s="350"/>
      <c r="I18" s="350"/>
      <c r="J18" s="350"/>
      <c r="K18" s="350"/>
      <c r="L18" s="350"/>
      <c r="M18" s="350"/>
      <c r="N18" s="357"/>
    </row>
    <row r="19" customFormat="false" ht="54.6" hidden="false" customHeight="true" outlineLevel="0" collapsed="false">
      <c r="B19" s="352" t="s">
        <v>713</v>
      </c>
      <c r="C19" s="353" t="s">
        <v>714</v>
      </c>
      <c r="D19" s="350"/>
      <c r="E19" s="350"/>
      <c r="F19" s="355" t="s">
        <v>715</v>
      </c>
      <c r="G19" s="355" t="s">
        <v>716</v>
      </c>
      <c r="H19" s="354" t="s">
        <v>717</v>
      </c>
      <c r="I19" s="350" t="s">
        <v>709</v>
      </c>
      <c r="J19" s="355"/>
      <c r="K19" s="354" t="s">
        <v>715</v>
      </c>
      <c r="L19" s="350" t="s">
        <v>718</v>
      </c>
      <c r="M19" s="350"/>
      <c r="N19" s="356" t="s">
        <v>719</v>
      </c>
    </row>
    <row r="20" customFormat="false" ht="10.5" hidden="false" customHeight="true" outlineLevel="0" collapsed="false">
      <c r="B20" s="348"/>
      <c r="C20" s="349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7"/>
    </row>
    <row r="21" customFormat="false" ht="54.6" hidden="false" customHeight="true" outlineLevel="0" collapsed="false">
      <c r="B21" s="352" t="s">
        <v>720</v>
      </c>
      <c r="C21" s="353" t="s">
        <v>721</v>
      </c>
      <c r="D21" s="354" t="s">
        <v>141</v>
      </c>
      <c r="E21" s="350"/>
      <c r="F21" s="354" t="s">
        <v>722</v>
      </c>
      <c r="G21" s="350" t="s">
        <v>709</v>
      </c>
      <c r="H21" s="354" t="s">
        <v>49</v>
      </c>
      <c r="I21" s="350" t="s">
        <v>709</v>
      </c>
      <c r="J21" s="350" t="s">
        <v>723</v>
      </c>
      <c r="K21" s="350"/>
      <c r="L21" s="350"/>
      <c r="M21" s="350" t="s">
        <v>724</v>
      </c>
      <c r="N21" s="356" t="s">
        <v>725</v>
      </c>
    </row>
    <row r="22" customFormat="false" ht="10.5" hidden="false" customHeight="true" outlineLevel="0" collapsed="false">
      <c r="B22" s="348"/>
      <c r="C22" s="349"/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7"/>
    </row>
    <row r="23" customFormat="false" ht="54.6" hidden="false" customHeight="true" outlineLevel="0" collapsed="false">
      <c r="B23" s="358" t="s">
        <v>726</v>
      </c>
      <c r="C23" s="359" t="s">
        <v>727</v>
      </c>
      <c r="D23" s="360"/>
      <c r="E23" s="361" t="s">
        <v>728</v>
      </c>
      <c r="F23" s="361" t="s">
        <v>728</v>
      </c>
      <c r="G23" s="361" t="s">
        <v>728</v>
      </c>
      <c r="H23" s="361" t="s">
        <v>728</v>
      </c>
      <c r="I23" s="361" t="s">
        <v>728</v>
      </c>
      <c r="J23" s="361" t="s">
        <v>728</v>
      </c>
      <c r="K23" s="361" t="s">
        <v>728</v>
      </c>
      <c r="L23" s="361" t="s">
        <v>728</v>
      </c>
      <c r="M23" s="362" t="s">
        <v>729</v>
      </c>
      <c r="N23" s="363" t="s">
        <v>730</v>
      </c>
    </row>
    <row r="24" s="127" customFormat="true" ht="12.75" hidden="false" customHeight="false" outlineLevel="0" collapsed="false"/>
  </sheetData>
  <mergeCells count="3">
    <mergeCell ref="B2:D3"/>
    <mergeCell ref="G2:I3"/>
    <mergeCell ref="L2:N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9" activeCellId="0" sqref="D69:H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4" width="1.56"/>
    <col collapsed="false" customWidth="true" hidden="false" outlineLevel="0" max="2" min="2" style="365" width="5.56"/>
    <col collapsed="false" customWidth="true" hidden="false" outlineLevel="0" max="3" min="3" style="364" width="2.56"/>
    <col collapsed="false" customWidth="true" hidden="false" outlineLevel="0" max="4" min="4" style="364" width="11.28"/>
    <col collapsed="false" customWidth="true" hidden="false" outlineLevel="0" max="5" min="5" style="364" width="17.42"/>
    <col collapsed="false" customWidth="false" hidden="false" outlineLevel="0" max="6" min="6" style="364" width="11.42"/>
    <col collapsed="false" customWidth="true" hidden="false" outlineLevel="0" max="7" min="7" style="364" width="28.41"/>
    <col collapsed="false" customWidth="true" hidden="false" outlineLevel="0" max="8" min="8" style="364" width="36.14"/>
    <col collapsed="false" customWidth="false" hidden="false" outlineLevel="0" max="257" min="9" style="364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1" customFormat="false" ht="12.75" hidden="false" customHeight="false" outlineLevel="0" collapsed="false">
      <c r="D11" s="366" t="s">
        <v>731</v>
      </c>
      <c r="E11" s="366"/>
      <c r="F11" s="366"/>
      <c r="G11" s="366"/>
      <c r="H11" s="366"/>
    </row>
    <row r="12" customFormat="false" ht="12.75" hidden="false" customHeight="false" outlineLevel="0" collapsed="false">
      <c r="C12" s="365"/>
      <c r="D12" s="367"/>
      <c r="E12" s="366" t="s">
        <v>732</v>
      </c>
      <c r="F12" s="366"/>
      <c r="G12" s="366"/>
      <c r="H12" s="367"/>
    </row>
    <row r="13" customFormat="false" ht="13.5" hidden="false" customHeight="false" outlineLevel="0" collapsed="false">
      <c r="C13" s="365"/>
      <c r="D13" s="367"/>
      <c r="E13" s="366"/>
      <c r="F13" s="366"/>
      <c r="G13" s="366"/>
      <c r="H13" s="367"/>
    </row>
    <row r="14" customFormat="false" ht="24" hidden="false" customHeight="true" outlineLevel="0" collapsed="false">
      <c r="B14" s="368" t="s">
        <v>733</v>
      </c>
      <c r="C14" s="368"/>
      <c r="D14" s="368"/>
      <c r="E14" s="368"/>
      <c r="F14" s="368"/>
      <c r="G14" s="368"/>
      <c r="H14" s="368"/>
    </row>
    <row r="15" customFormat="false" ht="12.75" hidden="false" customHeight="false" outlineLevel="0" collapsed="false">
      <c r="C15" s="365"/>
      <c r="D15" s="367"/>
      <c r="E15" s="366"/>
      <c r="F15" s="366"/>
      <c r="G15" s="366"/>
      <c r="H15" s="367"/>
    </row>
    <row r="16" customFormat="false" ht="18.75" hidden="false" customHeight="false" outlineLevel="0" collapsed="false">
      <c r="B16" s="365" t="n">
        <v>1</v>
      </c>
      <c r="D16" s="369" t="s">
        <v>734</v>
      </c>
      <c r="E16" s="369"/>
      <c r="F16" s="369"/>
      <c r="G16" s="369"/>
      <c r="H16" s="369" t="s">
        <v>735</v>
      </c>
    </row>
    <row r="17" customFormat="false" ht="18.75" hidden="false" customHeight="false" outlineLevel="0" collapsed="false">
      <c r="B17" s="365" t="n">
        <f aca="false">B16+1</f>
        <v>2</v>
      </c>
      <c r="C17" s="365"/>
      <c r="D17" s="369" t="s">
        <v>736</v>
      </c>
      <c r="E17" s="366"/>
      <c r="F17" s="369"/>
      <c r="G17" s="369"/>
      <c r="H17" s="369" t="s">
        <v>737</v>
      </c>
    </row>
    <row r="18" customFormat="false" ht="18.75" hidden="false" customHeight="false" outlineLevel="0" collapsed="false">
      <c r="B18" s="365" t="n">
        <f aca="false">B17+1</f>
        <v>3</v>
      </c>
      <c r="C18" s="365"/>
      <c r="D18" s="369" t="s">
        <v>738</v>
      </c>
      <c r="E18" s="366"/>
      <c r="F18" s="369"/>
      <c r="G18" s="369"/>
      <c r="H18" s="369" t="s">
        <v>225</v>
      </c>
    </row>
    <row r="19" customFormat="false" ht="12.75" hidden="false" customHeight="false" outlineLevel="0" collapsed="false">
      <c r="C19" s="365"/>
    </row>
    <row r="20" customFormat="false" ht="12.75" hidden="false" customHeight="false" outlineLevel="0" collapsed="false">
      <c r="C20" s="365"/>
    </row>
    <row r="21" customFormat="false" ht="18.75" hidden="false" customHeight="false" outlineLevel="0" collapsed="false">
      <c r="C21" s="369"/>
      <c r="D21" s="369"/>
      <c r="E21" s="369"/>
      <c r="F21" s="369"/>
      <c r="G21" s="369"/>
      <c r="H21" s="369"/>
    </row>
    <row r="22" customFormat="false" ht="18.75" hidden="false" customHeight="false" outlineLevel="0" collapsed="false">
      <c r="C22" s="369"/>
      <c r="D22" s="369"/>
      <c r="E22" s="369"/>
      <c r="F22" s="369"/>
      <c r="G22" s="369"/>
      <c r="H22" s="369"/>
    </row>
    <row r="23" customFormat="false" ht="13.5" hidden="false" customHeight="false" outlineLevel="0" collapsed="false">
      <c r="C23" s="365"/>
      <c r="D23" s="370"/>
      <c r="E23" s="365"/>
      <c r="F23" s="365"/>
      <c r="G23" s="365"/>
      <c r="H23" s="365"/>
    </row>
    <row r="24" customFormat="false" ht="23.25" hidden="false" customHeight="true" outlineLevel="0" collapsed="false">
      <c r="B24" s="368" t="s">
        <v>739</v>
      </c>
      <c r="C24" s="368"/>
      <c r="D24" s="368"/>
      <c r="E24" s="368"/>
      <c r="F24" s="368"/>
      <c r="G24" s="368"/>
      <c r="H24" s="368"/>
    </row>
    <row r="25" customFormat="false" ht="23.25" hidden="false" customHeight="true" outlineLevel="0" collapsed="false">
      <c r="B25" s="371"/>
      <c r="C25" s="371"/>
      <c r="D25" s="371"/>
      <c r="E25" s="371"/>
      <c r="F25" s="371"/>
      <c r="G25" s="371"/>
      <c r="H25" s="371"/>
    </row>
    <row r="26" s="372" customFormat="true" ht="18.75" hidden="false" customHeight="false" outlineLevel="0" collapsed="false">
      <c r="B26" s="373" t="s">
        <v>740</v>
      </c>
      <c r="C26" s="374"/>
      <c r="D26" s="374" t="s">
        <v>741</v>
      </c>
      <c r="E26" s="374"/>
      <c r="F26" s="374"/>
      <c r="G26" s="374"/>
      <c r="H26" s="375" t="s">
        <v>742</v>
      </c>
    </row>
    <row r="27" customFormat="false" ht="9" hidden="false" customHeight="true" outlineLevel="0" collapsed="false">
      <c r="B27" s="376"/>
      <c r="D27" s="377"/>
      <c r="E27" s="365"/>
      <c r="F27" s="365"/>
      <c r="G27" s="365"/>
      <c r="H27" s="378"/>
    </row>
    <row r="28" customFormat="false" ht="18.75" hidden="false" customHeight="false" outlineLevel="0" collapsed="false">
      <c r="B28" s="369" t="n">
        <v>1</v>
      </c>
      <c r="C28" s="369"/>
      <c r="D28" s="369" t="s">
        <v>743</v>
      </c>
      <c r="E28" s="369"/>
      <c r="F28" s="369"/>
      <c r="G28" s="369"/>
      <c r="H28" s="369" t="s">
        <v>215</v>
      </c>
      <c r="I28" s="369"/>
      <c r="J28" s="369"/>
    </row>
    <row r="29" customFormat="false" ht="18.75" hidden="false" customHeight="false" outlineLevel="0" collapsed="false">
      <c r="B29" s="369" t="n">
        <f aca="false">+B28+1</f>
        <v>2</v>
      </c>
      <c r="C29" s="369"/>
      <c r="D29" s="369" t="s">
        <v>744</v>
      </c>
      <c r="E29" s="369"/>
      <c r="F29" s="369"/>
      <c r="G29" s="369"/>
      <c r="H29" s="369" t="s">
        <v>215</v>
      </c>
      <c r="I29" s="369"/>
      <c r="J29" s="369"/>
      <c r="K29" s="98"/>
      <c r="L29" s="163"/>
      <c r="M29" s="96"/>
      <c r="N29" s="98"/>
      <c r="O29" s="98"/>
      <c r="P29" s="138"/>
    </row>
    <row r="30" customFormat="false" ht="18.75" hidden="false" customHeight="false" outlineLevel="0" collapsed="false">
      <c r="B30" s="369" t="n">
        <f aca="false">+B29+1</f>
        <v>3</v>
      </c>
      <c r="C30" s="369"/>
      <c r="D30" s="369" t="s">
        <v>745</v>
      </c>
      <c r="E30" s="369"/>
      <c r="F30" s="369"/>
      <c r="G30" s="369"/>
      <c r="H30" s="369" t="s">
        <v>215</v>
      </c>
      <c r="I30" s="369"/>
      <c r="J30" s="369"/>
      <c r="K30" s="98"/>
      <c r="L30" s="163"/>
      <c r="M30" s="96"/>
      <c r="N30" s="98"/>
      <c r="O30" s="98"/>
      <c r="P30" s="138"/>
    </row>
    <row r="31" customFormat="false" ht="18.75" hidden="false" customHeight="false" outlineLevel="0" collapsed="false">
      <c r="B31" s="369" t="n">
        <f aca="false">+B30+1</f>
        <v>4</v>
      </c>
      <c r="C31" s="369"/>
      <c r="D31" s="369" t="s">
        <v>746</v>
      </c>
      <c r="E31" s="369"/>
      <c r="F31" s="369"/>
      <c r="G31" s="369"/>
      <c r="H31" s="369" t="s">
        <v>215</v>
      </c>
      <c r="I31" s="369"/>
      <c r="J31" s="369"/>
      <c r="K31" s="98"/>
      <c r="L31" s="163"/>
      <c r="M31" s="96"/>
      <c r="N31" s="98"/>
      <c r="O31" s="98"/>
      <c r="P31" s="138"/>
    </row>
    <row r="32" customFormat="false" ht="18.75" hidden="false" customHeight="false" outlineLevel="0" collapsed="false">
      <c r="B32" s="369" t="n">
        <f aca="false">+B31+1</f>
        <v>5</v>
      </c>
      <c r="C32" s="369"/>
      <c r="D32" s="369" t="s">
        <v>747</v>
      </c>
      <c r="E32" s="369"/>
      <c r="F32" s="369"/>
      <c r="G32" s="369"/>
      <c r="H32" s="369" t="s">
        <v>215</v>
      </c>
      <c r="I32" s="369"/>
      <c r="J32" s="369"/>
      <c r="K32" s="98"/>
      <c r="L32" s="163"/>
      <c r="M32" s="96"/>
      <c r="N32" s="98"/>
      <c r="O32" s="98"/>
      <c r="P32" s="138"/>
    </row>
    <row r="33" customFormat="false" ht="18.75" hidden="false" customHeight="false" outlineLevel="0" collapsed="false">
      <c r="B33" s="369" t="n">
        <f aca="false">+B32+1</f>
        <v>6</v>
      </c>
      <c r="C33" s="369"/>
      <c r="D33" s="369" t="s">
        <v>748</v>
      </c>
      <c r="E33" s="369"/>
      <c r="F33" s="369"/>
      <c r="G33" s="369"/>
      <c r="H33" s="369" t="s">
        <v>215</v>
      </c>
      <c r="I33" s="369"/>
      <c r="J33" s="369"/>
      <c r="K33" s="98"/>
      <c r="L33" s="163"/>
      <c r="M33" s="96"/>
      <c r="N33" s="98"/>
      <c r="O33" s="98"/>
      <c r="P33" s="138"/>
    </row>
    <row r="34" customFormat="false" ht="18.75" hidden="false" customHeight="false" outlineLevel="0" collapsed="false">
      <c r="B34" s="369" t="n">
        <f aca="false">+B33+1</f>
        <v>7</v>
      </c>
      <c r="C34" s="369"/>
      <c r="D34" s="369" t="s">
        <v>221</v>
      </c>
      <c r="E34" s="369"/>
      <c r="F34" s="369"/>
      <c r="G34" s="369"/>
      <c r="H34" s="369" t="s">
        <v>215</v>
      </c>
      <c r="I34" s="369"/>
      <c r="J34" s="369"/>
      <c r="K34" s="98"/>
      <c r="M34" s="96"/>
      <c r="N34" s="98"/>
      <c r="O34" s="98"/>
      <c r="P34" s="138"/>
    </row>
    <row r="35" customFormat="false" ht="18.75" hidden="false" customHeight="false" outlineLevel="0" collapsed="false">
      <c r="B35" s="369" t="n">
        <f aca="false">+B34+1</f>
        <v>8</v>
      </c>
      <c r="C35" s="369"/>
      <c r="D35" s="369" t="s">
        <v>749</v>
      </c>
      <c r="E35" s="369"/>
      <c r="F35" s="369"/>
      <c r="G35" s="369"/>
      <c r="H35" s="369" t="s">
        <v>223</v>
      </c>
      <c r="I35" s="369"/>
      <c r="J35" s="369"/>
      <c r="K35" s="98"/>
      <c r="M35" s="96"/>
      <c r="N35" s="98"/>
      <c r="O35" s="98"/>
      <c r="P35" s="138"/>
    </row>
    <row r="36" customFormat="false" ht="18.75" hidden="false" customHeight="false" outlineLevel="0" collapsed="false">
      <c r="B36" s="369" t="n">
        <f aca="false">+B35+1</f>
        <v>9</v>
      </c>
      <c r="C36" s="369"/>
      <c r="D36" s="369" t="s">
        <v>750</v>
      </c>
      <c r="E36" s="369"/>
      <c r="F36" s="369"/>
      <c r="G36" s="369"/>
      <c r="H36" s="369" t="s">
        <v>225</v>
      </c>
      <c r="I36" s="369"/>
      <c r="J36" s="369"/>
      <c r="K36" s="98"/>
      <c r="M36" s="96"/>
      <c r="N36" s="98"/>
      <c r="O36" s="98"/>
      <c r="P36" s="138"/>
    </row>
    <row r="37" customFormat="false" ht="18.75" hidden="false" customHeight="false" outlineLevel="0" collapsed="false">
      <c r="B37" s="369" t="n">
        <f aca="false">+B36+1</f>
        <v>10</v>
      </c>
      <c r="C37" s="369"/>
      <c r="D37" s="369" t="s">
        <v>751</v>
      </c>
      <c r="E37" s="369"/>
      <c r="F37" s="369"/>
      <c r="G37" s="369"/>
      <c r="H37" s="369" t="s">
        <v>227</v>
      </c>
      <c r="I37" s="369"/>
      <c r="J37" s="369"/>
      <c r="K37" s="98"/>
      <c r="M37" s="96"/>
      <c r="N37" s="98"/>
      <c r="O37" s="98"/>
      <c r="P37" s="138"/>
    </row>
    <row r="38" customFormat="false" ht="18.75" hidden="false" customHeight="false" outlineLevel="0" collapsed="false">
      <c r="B38" s="369" t="n">
        <f aca="false">+B37+1</f>
        <v>11</v>
      </c>
      <c r="C38" s="369"/>
      <c r="D38" s="369" t="s">
        <v>752</v>
      </c>
      <c r="E38" s="369"/>
      <c r="F38" s="369"/>
      <c r="G38" s="369"/>
      <c r="H38" s="369" t="s">
        <v>753</v>
      </c>
      <c r="I38" s="369"/>
      <c r="J38" s="369"/>
      <c r="K38" s="98"/>
      <c r="L38" s="163"/>
      <c r="M38" s="96"/>
      <c r="N38" s="98"/>
      <c r="O38" s="98"/>
      <c r="P38" s="138"/>
    </row>
    <row r="39" customFormat="false" ht="18.75" hidden="false" customHeight="false" outlineLevel="0" collapsed="false">
      <c r="B39" s="369" t="n">
        <f aca="false">+B38+1</f>
        <v>12</v>
      </c>
      <c r="C39" s="369"/>
      <c r="D39" s="369" t="s">
        <v>754</v>
      </c>
      <c r="E39" s="369"/>
      <c r="F39" s="369"/>
      <c r="G39" s="369"/>
      <c r="H39" s="369" t="s">
        <v>231</v>
      </c>
      <c r="I39" s="369"/>
      <c r="J39" s="369"/>
      <c r="K39" s="98"/>
      <c r="L39" s="163"/>
      <c r="M39" s="96"/>
      <c r="N39" s="98"/>
      <c r="O39" s="98"/>
      <c r="P39" s="138"/>
    </row>
    <row r="40" customFormat="false" ht="18.75" hidden="false" customHeight="false" outlineLevel="0" collapsed="false">
      <c r="B40" s="369" t="n">
        <f aca="false">+B39+1</f>
        <v>13</v>
      </c>
      <c r="C40" s="369"/>
      <c r="D40" s="369" t="s">
        <v>755</v>
      </c>
      <c r="E40" s="369"/>
      <c r="F40" s="369"/>
      <c r="G40" s="369"/>
      <c r="H40" s="369" t="s">
        <v>233</v>
      </c>
      <c r="I40" s="369"/>
      <c r="J40" s="369"/>
    </row>
    <row r="41" customFormat="false" ht="18.75" hidden="false" customHeight="false" outlineLevel="0" collapsed="false">
      <c r="B41" s="369" t="n">
        <f aca="false">+B40+1</f>
        <v>14</v>
      </c>
      <c r="C41" s="369"/>
      <c r="D41" s="369" t="s">
        <v>756</v>
      </c>
      <c r="E41" s="369"/>
      <c r="F41" s="369"/>
      <c r="G41" s="369"/>
      <c r="H41" s="369" t="s">
        <v>235</v>
      </c>
      <c r="I41" s="369"/>
      <c r="J41" s="369"/>
    </row>
    <row r="42" customFormat="false" ht="18.75" hidden="false" customHeight="false" outlineLevel="0" collapsed="false">
      <c r="B42" s="369" t="n">
        <f aca="false">+B41+1</f>
        <v>15</v>
      </c>
      <c r="C42" s="369"/>
      <c r="D42" s="369" t="s">
        <v>757</v>
      </c>
      <c r="E42" s="369"/>
      <c r="F42" s="369"/>
      <c r="G42" s="369"/>
      <c r="H42" s="369" t="s">
        <v>59</v>
      </c>
      <c r="I42" s="369"/>
      <c r="J42" s="369"/>
    </row>
    <row r="43" customFormat="false" ht="18.75" hidden="false" customHeight="false" outlineLevel="0" collapsed="false">
      <c r="B43" s="369" t="n">
        <f aca="false">+B42+1</f>
        <v>16</v>
      </c>
      <c r="C43" s="369"/>
      <c r="D43" s="369" t="s">
        <v>758</v>
      </c>
      <c r="E43" s="369"/>
      <c r="F43" s="369"/>
      <c r="G43" s="369"/>
      <c r="H43" s="369" t="s">
        <v>215</v>
      </c>
      <c r="I43" s="369"/>
      <c r="J43" s="369"/>
    </row>
    <row r="44" customFormat="false" ht="18.75" hidden="false" customHeight="false" outlineLevel="0" collapsed="false">
      <c r="B44" s="369" t="n">
        <f aca="false">+B43+1</f>
        <v>17</v>
      </c>
      <c r="C44" s="369"/>
      <c r="D44" s="369" t="s">
        <v>759</v>
      </c>
      <c r="E44" s="369"/>
      <c r="F44" s="369"/>
      <c r="G44" s="369"/>
      <c r="H44" s="369" t="s">
        <v>239</v>
      </c>
      <c r="I44" s="369"/>
      <c r="J44" s="369"/>
    </row>
    <row r="45" customFormat="false" ht="18.75" hidden="false" customHeight="false" outlineLevel="0" collapsed="false">
      <c r="B45" s="369" t="n">
        <f aca="false">+B44+1</f>
        <v>18</v>
      </c>
      <c r="C45" s="369"/>
      <c r="D45" s="369" t="s">
        <v>760</v>
      </c>
      <c r="E45" s="369"/>
      <c r="F45" s="369"/>
      <c r="G45" s="369"/>
      <c r="H45" s="369" t="s">
        <v>761</v>
      </c>
      <c r="I45" s="369"/>
      <c r="J45" s="369"/>
    </row>
    <row r="46" customFormat="false" ht="18.75" hidden="false" customHeight="false" outlineLevel="0" collapsed="false">
      <c r="B46" s="369" t="n">
        <f aca="false">+B45+1</f>
        <v>19</v>
      </c>
      <c r="C46" s="369"/>
      <c r="D46" s="369" t="s">
        <v>762</v>
      </c>
      <c r="E46" s="369"/>
      <c r="F46" s="369"/>
      <c r="G46" s="369"/>
      <c r="H46" s="369" t="s">
        <v>59</v>
      </c>
      <c r="I46" s="369"/>
      <c r="J46" s="369"/>
    </row>
    <row r="47" customFormat="false" ht="18.75" hidden="false" customHeight="false" outlineLevel="0" collapsed="false">
      <c r="B47" s="369" t="n">
        <f aca="false">+B46+1</f>
        <v>20</v>
      </c>
      <c r="C47" s="369"/>
      <c r="D47" s="369" t="s">
        <v>763</v>
      </c>
      <c r="E47" s="369"/>
      <c r="F47" s="369"/>
      <c r="G47" s="369"/>
      <c r="H47" s="369" t="s">
        <v>764</v>
      </c>
      <c r="I47" s="369"/>
      <c r="J47" s="369"/>
    </row>
    <row r="48" customFormat="false" ht="18.75" hidden="false" customHeight="false" outlineLevel="0" collapsed="false">
      <c r="B48" s="369" t="n">
        <f aca="false">+B47+1</f>
        <v>21</v>
      </c>
      <c r="C48" s="369"/>
      <c r="D48" s="369" t="s">
        <v>765</v>
      </c>
      <c r="E48" s="369"/>
      <c r="F48" s="369"/>
      <c r="G48" s="369"/>
      <c r="H48" s="369" t="s">
        <v>225</v>
      </c>
      <c r="I48" s="369"/>
      <c r="J48" s="369"/>
    </row>
    <row r="49" customFormat="false" ht="18.75" hidden="false" customHeight="false" outlineLevel="0" collapsed="false">
      <c r="B49" s="369" t="n">
        <f aca="false">+B48+1</f>
        <v>22</v>
      </c>
      <c r="C49" s="369"/>
      <c r="D49" s="369" t="s">
        <v>766</v>
      </c>
      <c r="E49" s="369"/>
      <c r="F49" s="369"/>
      <c r="G49" s="369"/>
      <c r="H49" s="369" t="s">
        <v>227</v>
      </c>
      <c r="I49" s="369"/>
      <c r="J49" s="369"/>
    </row>
    <row r="50" customFormat="false" ht="18.75" hidden="false" customHeight="false" outlineLevel="0" collapsed="false">
      <c r="B50" s="369" t="n">
        <f aca="false">+B49+1</f>
        <v>23</v>
      </c>
      <c r="C50" s="369"/>
      <c r="D50" s="369" t="s">
        <v>767</v>
      </c>
      <c r="E50" s="369"/>
      <c r="F50" s="369"/>
      <c r="G50" s="369"/>
      <c r="H50" s="369" t="s">
        <v>227</v>
      </c>
      <c r="I50" s="369"/>
      <c r="J50" s="369"/>
    </row>
    <row r="51" customFormat="false" ht="18.75" hidden="false" customHeight="false" outlineLevel="0" collapsed="false">
      <c r="B51" s="369" t="n">
        <f aca="false">+B50+1</f>
        <v>24</v>
      </c>
      <c r="C51" s="369"/>
      <c r="D51" s="369" t="s">
        <v>768</v>
      </c>
      <c r="E51" s="369"/>
      <c r="F51" s="369"/>
      <c r="G51" s="369"/>
      <c r="H51" s="369" t="s">
        <v>769</v>
      </c>
      <c r="I51" s="369"/>
      <c r="J51" s="369"/>
    </row>
    <row r="52" customFormat="false" ht="18.75" hidden="false" customHeight="false" outlineLevel="0" collapsed="false">
      <c r="B52" s="369" t="n">
        <f aca="false">+B51+1</f>
        <v>25</v>
      </c>
      <c r="C52" s="369"/>
      <c r="D52" s="369" t="s">
        <v>770</v>
      </c>
      <c r="E52" s="369"/>
      <c r="F52" s="369"/>
      <c r="G52" s="369"/>
      <c r="H52" s="369" t="s">
        <v>227</v>
      </c>
      <c r="I52" s="369"/>
      <c r="J52" s="369"/>
    </row>
    <row r="53" customFormat="false" ht="18.75" hidden="false" customHeight="false" outlineLevel="0" collapsed="false">
      <c r="B53" s="369" t="n">
        <f aca="false">+B52+1</f>
        <v>26</v>
      </c>
      <c r="C53" s="369"/>
      <c r="D53" s="369" t="s">
        <v>771</v>
      </c>
      <c r="E53" s="369"/>
      <c r="F53" s="369"/>
      <c r="G53" s="369"/>
      <c r="H53" s="369" t="s">
        <v>59</v>
      </c>
      <c r="I53" s="369"/>
      <c r="J53" s="369"/>
    </row>
    <row r="54" customFormat="false" ht="18.75" hidden="false" customHeight="false" outlineLevel="0" collapsed="false">
      <c r="B54" s="369" t="n">
        <f aca="false">+B53+1</f>
        <v>27</v>
      </c>
      <c r="C54" s="369"/>
      <c r="D54" s="369" t="s">
        <v>772</v>
      </c>
      <c r="E54" s="369"/>
      <c r="F54" s="369"/>
      <c r="G54" s="369"/>
      <c r="H54" s="369" t="s">
        <v>59</v>
      </c>
      <c r="I54" s="369"/>
      <c r="J54" s="369"/>
    </row>
    <row r="55" customFormat="false" ht="18.75" hidden="false" customHeight="false" outlineLevel="0" collapsed="false">
      <c r="B55" s="369" t="n">
        <f aca="false">+B54+1</f>
        <v>28</v>
      </c>
      <c r="C55" s="369"/>
      <c r="D55" s="369" t="s">
        <v>773</v>
      </c>
      <c r="E55" s="369"/>
      <c r="F55" s="369"/>
      <c r="G55" s="369"/>
      <c r="H55" s="369" t="s">
        <v>774</v>
      </c>
      <c r="I55" s="369"/>
      <c r="J55" s="369"/>
    </row>
    <row r="56" customFormat="false" ht="18.75" hidden="false" customHeight="false" outlineLevel="0" collapsed="false">
      <c r="B56" s="369" t="n">
        <f aca="false">+B55+1</f>
        <v>29</v>
      </c>
      <c r="C56" s="369"/>
      <c r="D56" s="369" t="s">
        <v>775</v>
      </c>
      <c r="E56" s="369"/>
      <c r="F56" s="369"/>
      <c r="G56" s="369"/>
      <c r="H56" s="369" t="s">
        <v>215</v>
      </c>
      <c r="I56" s="369"/>
      <c r="J56" s="369"/>
    </row>
    <row r="57" customFormat="false" ht="18.75" hidden="false" customHeight="false" outlineLevel="0" collapsed="false">
      <c r="B57" s="369" t="n">
        <f aca="false">+B56+1</f>
        <v>30</v>
      </c>
      <c r="C57" s="369"/>
      <c r="D57" s="369" t="s">
        <v>776</v>
      </c>
      <c r="G57" s="365"/>
      <c r="H57" s="369" t="s">
        <v>227</v>
      </c>
      <c r="I57" s="369"/>
      <c r="J57" s="369"/>
    </row>
    <row r="58" customFormat="false" ht="18.75" hidden="false" customHeight="false" outlineLevel="0" collapsed="false">
      <c r="B58" s="369" t="n">
        <f aca="false">+B57+1</f>
        <v>31</v>
      </c>
      <c r="C58" s="369"/>
      <c r="D58" s="369" t="s">
        <v>777</v>
      </c>
      <c r="E58" s="369"/>
      <c r="F58" s="369"/>
      <c r="G58" s="369"/>
      <c r="H58" s="369" t="s">
        <v>215</v>
      </c>
      <c r="I58" s="369"/>
      <c r="J58" s="369"/>
    </row>
    <row r="59" customFormat="false" ht="18.75" hidden="false" customHeight="false" outlineLevel="0" collapsed="false">
      <c r="B59" s="369" t="n">
        <f aca="false">+B58+1</f>
        <v>32</v>
      </c>
      <c r="C59" s="369"/>
      <c r="D59" s="369" t="s">
        <v>778</v>
      </c>
      <c r="E59" s="369"/>
      <c r="F59" s="369"/>
      <c r="G59" s="369"/>
      <c r="H59" s="369" t="s">
        <v>215</v>
      </c>
      <c r="I59" s="369"/>
      <c r="J59" s="369"/>
    </row>
    <row r="60" customFormat="false" ht="18.75" hidden="false" customHeight="false" outlineLevel="0" collapsed="false">
      <c r="B60" s="369" t="n">
        <f aca="false">+B59+1</f>
        <v>33</v>
      </c>
      <c r="C60" s="369"/>
      <c r="D60" s="369" t="s">
        <v>259</v>
      </c>
      <c r="E60" s="369"/>
      <c r="F60" s="369"/>
      <c r="G60" s="369"/>
      <c r="H60" s="369" t="s">
        <v>191</v>
      </c>
      <c r="I60" s="369"/>
      <c r="J60" s="369"/>
    </row>
    <row r="61" customFormat="false" ht="18.75" hidden="false" customHeight="false" outlineLevel="0" collapsed="false">
      <c r="B61" s="369" t="n">
        <f aca="false">+B60+1</f>
        <v>34</v>
      </c>
      <c r="C61" s="369"/>
      <c r="D61" s="369" t="s">
        <v>260</v>
      </c>
      <c r="E61" s="369"/>
      <c r="F61" s="369"/>
      <c r="G61" s="369"/>
      <c r="H61" s="369" t="s">
        <v>321</v>
      </c>
      <c r="I61" s="369"/>
      <c r="J61" s="369"/>
    </row>
    <row r="62" customFormat="false" ht="18.75" hidden="false" customHeight="false" outlineLevel="0" collapsed="false">
      <c r="B62" s="369" t="n">
        <f aca="false">+B61+1</f>
        <v>35</v>
      </c>
      <c r="C62" s="369"/>
      <c r="D62" s="369" t="s">
        <v>779</v>
      </c>
      <c r="E62" s="369"/>
      <c r="F62" s="369"/>
      <c r="G62" s="369"/>
      <c r="H62" s="369" t="s">
        <v>172</v>
      </c>
      <c r="I62" s="369"/>
      <c r="J62" s="369"/>
    </row>
    <row r="63" customFormat="false" ht="18.75" hidden="false" customHeight="false" outlineLevel="0" collapsed="false">
      <c r="B63" s="369" t="n">
        <f aca="false">+B62+1</f>
        <v>36</v>
      </c>
      <c r="C63" s="369"/>
      <c r="D63" s="369" t="s">
        <v>780</v>
      </c>
      <c r="E63" s="369"/>
      <c r="F63" s="369"/>
      <c r="G63" s="369"/>
      <c r="H63" s="369" t="s">
        <v>227</v>
      </c>
      <c r="I63" s="369"/>
      <c r="J63" s="369"/>
    </row>
    <row r="64" customFormat="false" ht="18.75" hidden="false" customHeight="false" outlineLevel="0" collapsed="false">
      <c r="B64" s="369" t="n">
        <f aca="false">+B63+1</f>
        <v>37</v>
      </c>
      <c r="C64" s="369"/>
      <c r="D64" s="369" t="s">
        <v>781</v>
      </c>
      <c r="E64" s="369"/>
      <c r="F64" s="369"/>
      <c r="G64" s="369"/>
      <c r="H64" s="369" t="s">
        <v>191</v>
      </c>
      <c r="I64" s="369"/>
      <c r="J64" s="369"/>
    </row>
    <row r="65" customFormat="false" ht="18.75" hidden="false" customHeight="false" outlineLevel="0" collapsed="false">
      <c r="B65" s="369" t="n">
        <f aca="false">+B64+1</f>
        <v>38</v>
      </c>
      <c r="C65" s="369"/>
      <c r="D65" s="369" t="s">
        <v>782</v>
      </c>
      <c r="E65" s="369"/>
      <c r="F65" s="369"/>
      <c r="G65" s="369"/>
      <c r="H65" s="369" t="s">
        <v>191</v>
      </c>
      <c r="I65" s="369"/>
      <c r="J65" s="369"/>
    </row>
    <row r="66" customFormat="false" ht="18.75" hidden="false" customHeight="false" outlineLevel="0" collapsed="false">
      <c r="B66" s="369" t="n">
        <f aca="false">+B65+1</f>
        <v>39</v>
      </c>
      <c r="C66" s="369"/>
      <c r="D66" s="369" t="s">
        <v>783</v>
      </c>
      <c r="E66" s="369"/>
      <c r="F66" s="369"/>
      <c r="G66" s="369"/>
      <c r="H66" s="369" t="s">
        <v>191</v>
      </c>
      <c r="I66" s="369"/>
      <c r="J66" s="369"/>
    </row>
    <row r="67" customFormat="false" ht="18.75" hidden="false" customHeight="false" outlineLevel="0" collapsed="false">
      <c r="B67" s="369" t="n">
        <f aca="false">+B66+1</f>
        <v>40</v>
      </c>
      <c r="C67" s="369"/>
      <c r="D67" s="369" t="s">
        <v>784</v>
      </c>
      <c r="E67" s="369"/>
      <c r="F67" s="369"/>
      <c r="G67" s="369"/>
      <c r="H67" s="369" t="s">
        <v>191</v>
      </c>
      <c r="I67" s="369"/>
      <c r="J67" s="369"/>
    </row>
    <row r="68" customFormat="false" ht="18.75" hidden="false" customHeight="false" outlineLevel="0" collapsed="false">
      <c r="B68" s="369" t="n">
        <f aca="false">+B67+1</f>
        <v>41</v>
      </c>
      <c r="C68" s="369"/>
      <c r="D68" s="369" t="s">
        <v>785</v>
      </c>
      <c r="E68" s="369"/>
      <c r="F68" s="369"/>
      <c r="G68" s="369"/>
      <c r="H68" s="369" t="s">
        <v>127</v>
      </c>
      <c r="I68" s="369"/>
      <c r="J68" s="369"/>
    </row>
    <row r="69" customFormat="false" ht="18.75" hidden="false" customHeight="false" outlineLevel="0" collapsed="false">
      <c r="B69" s="369" t="n">
        <v>42</v>
      </c>
      <c r="C69" s="369"/>
      <c r="D69" s="369" t="s">
        <v>786</v>
      </c>
      <c r="E69" s="369"/>
      <c r="F69" s="369"/>
      <c r="G69" s="369"/>
      <c r="H69" s="369" t="s">
        <v>176</v>
      </c>
      <c r="I69" s="369"/>
      <c r="J69" s="369"/>
    </row>
    <row r="70" customFormat="false" ht="18.75" hidden="false" customHeight="false" outlineLevel="0" collapsed="false">
      <c r="B70" s="369"/>
      <c r="C70" s="369"/>
      <c r="D70" s="369"/>
      <c r="E70" s="369"/>
      <c r="F70" s="369"/>
      <c r="G70" s="369"/>
      <c r="H70" s="369"/>
      <c r="I70" s="369"/>
      <c r="J70" s="369"/>
    </row>
    <row r="71" customFormat="false" ht="18.75" hidden="false" customHeight="false" outlineLevel="0" collapsed="false">
      <c r="B71" s="369"/>
      <c r="C71" s="369"/>
      <c r="D71" s="369"/>
      <c r="E71" s="369"/>
      <c r="F71" s="369"/>
      <c r="G71" s="369"/>
      <c r="H71" s="369"/>
      <c r="I71" s="369"/>
      <c r="J71" s="369"/>
    </row>
    <row r="72" customFormat="false" ht="18.75" hidden="false" customHeight="false" outlineLevel="0" collapsed="false">
      <c r="B72" s="369"/>
      <c r="C72" s="369"/>
      <c r="D72" s="369"/>
      <c r="E72" s="369"/>
      <c r="F72" s="369"/>
      <c r="G72" s="369"/>
      <c r="H72" s="369"/>
      <c r="I72" s="369"/>
      <c r="J72" s="369"/>
    </row>
    <row r="73" customFormat="false" ht="18.75" hidden="false" customHeight="false" outlineLevel="0" collapsed="false">
      <c r="B73" s="369"/>
      <c r="C73" s="369"/>
      <c r="D73" s="369"/>
      <c r="E73" s="369"/>
      <c r="F73" s="369"/>
      <c r="G73" s="369"/>
      <c r="H73" s="369"/>
      <c r="I73" s="369"/>
      <c r="J73" s="369"/>
    </row>
    <row r="74" customFormat="false" ht="18.75" hidden="false" customHeight="false" outlineLevel="0" collapsed="false">
      <c r="B74" s="369"/>
      <c r="C74" s="369"/>
      <c r="D74" s="369"/>
      <c r="E74" s="369"/>
      <c r="F74" s="369"/>
      <c r="G74" s="369"/>
      <c r="H74" s="369"/>
      <c r="I74" s="369"/>
      <c r="J74" s="369"/>
    </row>
    <row r="75" customFormat="false" ht="18.75" hidden="false" customHeight="false" outlineLevel="0" collapsed="false">
      <c r="B75" s="369"/>
      <c r="C75" s="369"/>
      <c r="D75" s="369"/>
      <c r="E75" s="369"/>
      <c r="F75" s="369"/>
      <c r="G75" s="369"/>
      <c r="H75" s="369"/>
      <c r="I75" s="369"/>
      <c r="J75" s="369"/>
    </row>
    <row r="76" customFormat="false" ht="18.75" hidden="false" customHeight="false" outlineLevel="0" collapsed="false">
      <c r="B76" s="369"/>
      <c r="C76" s="369"/>
      <c r="D76" s="369"/>
      <c r="E76" s="369"/>
      <c r="F76" s="369"/>
      <c r="G76" s="369"/>
      <c r="H76" s="369"/>
      <c r="I76" s="369"/>
      <c r="J76" s="369"/>
    </row>
    <row r="77" customFormat="false" ht="18.75" hidden="false" customHeight="false" outlineLevel="0" collapsed="false">
      <c r="B77" s="369"/>
      <c r="C77" s="369"/>
      <c r="D77" s="369"/>
      <c r="E77" s="369"/>
      <c r="F77" s="369"/>
      <c r="G77" s="369"/>
      <c r="H77" s="369"/>
      <c r="I77" s="369"/>
      <c r="J77" s="369"/>
    </row>
    <row r="78" customFormat="false" ht="18.75" hidden="false" customHeight="false" outlineLevel="0" collapsed="false">
      <c r="B78" s="369"/>
      <c r="C78" s="369"/>
      <c r="D78" s="369"/>
      <c r="E78" s="369"/>
      <c r="F78" s="369"/>
      <c r="G78" s="369"/>
      <c r="H78" s="369"/>
      <c r="I78" s="369"/>
      <c r="J78" s="369"/>
    </row>
    <row r="79" customFormat="false" ht="18.75" hidden="false" customHeight="false" outlineLevel="0" collapsed="false">
      <c r="B79" s="369"/>
      <c r="C79" s="369"/>
      <c r="D79" s="369"/>
      <c r="E79" s="369"/>
      <c r="F79" s="369"/>
      <c r="G79" s="369"/>
      <c r="H79" s="369"/>
      <c r="I79" s="369"/>
      <c r="J79" s="369"/>
    </row>
    <row r="80" customFormat="false" ht="18.75" hidden="false" customHeight="false" outlineLevel="0" collapsed="false">
      <c r="B80" s="369"/>
      <c r="C80" s="369"/>
      <c r="D80" s="369"/>
      <c r="E80" s="369"/>
      <c r="F80" s="369"/>
      <c r="G80" s="369"/>
      <c r="H80" s="369"/>
      <c r="I80" s="369"/>
      <c r="J80" s="369"/>
    </row>
    <row r="81" customFormat="false" ht="18.75" hidden="false" customHeight="false" outlineLevel="0" collapsed="false">
      <c r="B81" s="369"/>
      <c r="C81" s="369"/>
      <c r="D81" s="369"/>
      <c r="E81" s="369"/>
      <c r="F81" s="369"/>
      <c r="G81" s="369"/>
      <c r="H81" s="369"/>
      <c r="I81" s="369"/>
      <c r="J81" s="369"/>
    </row>
    <row r="82" customFormat="false" ht="18.75" hidden="false" customHeight="false" outlineLevel="0" collapsed="false">
      <c r="B82" s="369"/>
      <c r="C82" s="369"/>
      <c r="D82" s="369"/>
      <c r="E82" s="369"/>
      <c r="F82" s="369"/>
      <c r="G82" s="369"/>
      <c r="H82" s="369"/>
      <c r="I82" s="369"/>
      <c r="J82" s="369"/>
    </row>
    <row r="83" customFormat="false" ht="18.75" hidden="false" customHeight="false" outlineLevel="0" collapsed="false">
      <c r="B83" s="369"/>
      <c r="C83" s="369"/>
      <c r="D83" s="369"/>
      <c r="E83" s="369"/>
      <c r="F83" s="369"/>
      <c r="G83" s="369"/>
      <c r="H83" s="369"/>
      <c r="I83" s="369"/>
      <c r="J83" s="369"/>
    </row>
    <row r="84" customFormat="false" ht="18.75" hidden="false" customHeight="false" outlineLevel="0" collapsed="false">
      <c r="B84" s="369"/>
      <c r="C84" s="369"/>
      <c r="D84" s="369"/>
      <c r="E84" s="369"/>
      <c r="F84" s="369"/>
      <c r="G84" s="369"/>
      <c r="H84" s="369"/>
      <c r="I84" s="369"/>
      <c r="J84" s="369"/>
    </row>
    <row r="85" customFormat="false" ht="18.75" hidden="false" customHeight="false" outlineLevel="0" collapsed="false">
      <c r="B85" s="369"/>
      <c r="C85" s="369"/>
      <c r="D85" s="369"/>
      <c r="E85" s="369"/>
      <c r="F85" s="369"/>
      <c r="G85" s="369"/>
      <c r="H85" s="369"/>
      <c r="I85" s="369"/>
      <c r="J85" s="369"/>
    </row>
    <row r="86" customFormat="false" ht="18.75" hidden="false" customHeight="false" outlineLevel="0" collapsed="false">
      <c r="B86" s="369"/>
      <c r="C86" s="369"/>
      <c r="D86" s="369"/>
      <c r="E86" s="369"/>
      <c r="F86" s="369"/>
      <c r="G86" s="369"/>
      <c r="H86" s="369"/>
      <c r="I86" s="369"/>
      <c r="J86" s="369"/>
    </row>
    <row r="87" customFormat="false" ht="18.75" hidden="false" customHeight="false" outlineLevel="0" collapsed="false">
      <c r="B87" s="369"/>
      <c r="C87" s="369"/>
      <c r="D87" s="369"/>
      <c r="E87" s="369"/>
      <c r="F87" s="369"/>
      <c r="G87" s="369"/>
      <c r="H87" s="369"/>
      <c r="I87" s="369"/>
      <c r="J87" s="369"/>
    </row>
    <row r="88" customFormat="false" ht="18.75" hidden="false" customHeight="false" outlineLevel="0" collapsed="false">
      <c r="B88" s="369"/>
      <c r="C88" s="369"/>
      <c r="D88" s="369"/>
      <c r="E88" s="369"/>
      <c r="F88" s="369"/>
      <c r="G88" s="369"/>
      <c r="H88" s="369"/>
      <c r="I88" s="369"/>
      <c r="J88" s="369"/>
    </row>
    <row r="89" customFormat="false" ht="18.75" hidden="false" customHeight="false" outlineLevel="0" collapsed="false">
      <c r="B89" s="369"/>
      <c r="C89" s="369"/>
      <c r="D89" s="369"/>
      <c r="E89" s="369"/>
      <c r="F89" s="369"/>
      <c r="G89" s="369"/>
      <c r="H89" s="369"/>
      <c r="I89" s="369"/>
      <c r="J89" s="369"/>
    </row>
    <row r="90" customFormat="false" ht="18.75" hidden="false" customHeight="false" outlineLevel="0" collapsed="false">
      <c r="B90" s="369"/>
      <c r="C90" s="369"/>
      <c r="D90" s="369"/>
      <c r="E90" s="369"/>
      <c r="F90" s="369"/>
      <c r="G90" s="369"/>
      <c r="H90" s="369"/>
      <c r="I90" s="369"/>
      <c r="J90" s="369"/>
    </row>
    <row r="91" customFormat="false" ht="18.75" hidden="false" customHeight="false" outlineLevel="0" collapsed="false">
      <c r="B91" s="369"/>
      <c r="C91" s="369"/>
      <c r="D91" s="369"/>
      <c r="E91" s="369"/>
      <c r="F91" s="369"/>
      <c r="G91" s="369"/>
      <c r="H91" s="369"/>
      <c r="I91" s="369"/>
      <c r="J91" s="369"/>
    </row>
    <row r="92" customFormat="false" ht="18.75" hidden="false" customHeight="false" outlineLevel="0" collapsed="false">
      <c r="B92" s="369"/>
      <c r="C92" s="369"/>
      <c r="D92" s="369"/>
      <c r="E92" s="369"/>
      <c r="F92" s="369"/>
      <c r="G92" s="369"/>
      <c r="H92" s="369"/>
      <c r="I92" s="369"/>
      <c r="J92" s="369"/>
    </row>
    <row r="93" customFormat="false" ht="18.75" hidden="false" customHeight="false" outlineLevel="0" collapsed="false">
      <c r="B93" s="369"/>
      <c r="C93" s="369"/>
      <c r="D93" s="369"/>
      <c r="E93" s="369"/>
      <c r="F93" s="369"/>
      <c r="G93" s="369"/>
      <c r="H93" s="369"/>
      <c r="I93" s="369"/>
      <c r="J93" s="369"/>
    </row>
    <row r="94" customFormat="false" ht="18.75" hidden="false" customHeight="false" outlineLevel="0" collapsed="false">
      <c r="B94" s="369"/>
      <c r="C94" s="369"/>
      <c r="D94" s="369"/>
      <c r="E94" s="369"/>
      <c r="F94" s="369"/>
      <c r="G94" s="369"/>
      <c r="H94" s="369"/>
      <c r="I94" s="369"/>
      <c r="J94" s="369"/>
    </row>
    <row r="95" customFormat="false" ht="18.75" hidden="false" customHeight="false" outlineLevel="0" collapsed="false">
      <c r="B95" s="369"/>
      <c r="C95" s="369"/>
      <c r="D95" s="369"/>
      <c r="E95" s="369"/>
      <c r="F95" s="369"/>
      <c r="G95" s="369"/>
      <c r="H95" s="369"/>
      <c r="I95" s="369"/>
      <c r="J95" s="369"/>
    </row>
    <row r="96" customFormat="false" ht="18.75" hidden="false" customHeight="false" outlineLevel="0" collapsed="false">
      <c r="B96" s="369"/>
      <c r="C96" s="369"/>
      <c r="D96" s="369"/>
      <c r="E96" s="369"/>
      <c r="F96" s="369"/>
      <c r="G96" s="369"/>
      <c r="H96" s="369"/>
      <c r="I96" s="369"/>
      <c r="J96" s="369"/>
    </row>
    <row r="97" customFormat="false" ht="18.75" hidden="false" customHeight="false" outlineLevel="0" collapsed="false">
      <c r="B97" s="369"/>
      <c r="C97" s="369"/>
      <c r="D97" s="369"/>
      <c r="E97" s="369"/>
      <c r="F97" s="369"/>
      <c r="G97" s="369"/>
      <c r="H97" s="369"/>
      <c r="I97" s="369"/>
      <c r="J97" s="369"/>
    </row>
    <row r="98" customFormat="false" ht="18.75" hidden="false" customHeight="false" outlineLevel="0" collapsed="false">
      <c r="B98" s="369"/>
      <c r="C98" s="369"/>
      <c r="D98" s="369"/>
      <c r="E98" s="369"/>
      <c r="F98" s="369"/>
      <c r="G98" s="369"/>
      <c r="H98" s="369"/>
      <c r="I98" s="369"/>
      <c r="J98" s="369"/>
    </row>
    <row r="99" customFormat="false" ht="18.75" hidden="false" customHeight="false" outlineLevel="0" collapsed="false">
      <c r="B99" s="369"/>
      <c r="C99" s="369"/>
      <c r="D99" s="369"/>
      <c r="E99" s="369"/>
      <c r="F99" s="369"/>
      <c r="G99" s="369"/>
      <c r="H99" s="369"/>
      <c r="I99" s="369"/>
      <c r="J99" s="369"/>
    </row>
    <row r="100" customFormat="false" ht="18.75" hidden="false" customHeight="false" outlineLevel="0" collapsed="false">
      <c r="B100" s="369"/>
      <c r="C100" s="369"/>
      <c r="D100" s="369"/>
      <c r="E100" s="369"/>
      <c r="F100" s="369"/>
      <c r="G100" s="369"/>
      <c r="H100" s="369"/>
      <c r="I100" s="369"/>
      <c r="J100" s="369"/>
    </row>
    <row r="101" customFormat="false" ht="18.75" hidden="false" customHeight="false" outlineLevel="0" collapsed="false">
      <c r="B101" s="369"/>
      <c r="C101" s="369"/>
      <c r="D101" s="369"/>
      <c r="E101" s="369"/>
      <c r="F101" s="369"/>
      <c r="G101" s="369"/>
      <c r="H101" s="369"/>
      <c r="I101" s="369"/>
      <c r="J101" s="369"/>
    </row>
    <row r="102" customFormat="false" ht="18.75" hidden="false" customHeight="false" outlineLevel="0" collapsed="false">
      <c r="B102" s="369"/>
      <c r="C102" s="369"/>
      <c r="D102" s="369"/>
      <c r="E102" s="369"/>
      <c r="F102" s="369"/>
      <c r="G102" s="369"/>
      <c r="H102" s="369"/>
      <c r="I102" s="369"/>
      <c r="J102" s="369"/>
    </row>
    <row r="103" customFormat="false" ht="18.75" hidden="false" customHeight="false" outlineLevel="0" collapsed="false">
      <c r="B103" s="369"/>
      <c r="C103" s="369"/>
      <c r="D103" s="369"/>
      <c r="E103" s="369"/>
      <c r="F103" s="369"/>
      <c r="G103" s="369"/>
      <c r="H103" s="369"/>
      <c r="I103" s="369"/>
      <c r="J103" s="369"/>
    </row>
    <row r="104" customFormat="false" ht="18.75" hidden="false" customHeight="false" outlineLevel="0" collapsed="false">
      <c r="B104" s="369"/>
      <c r="C104" s="369"/>
      <c r="D104" s="369"/>
      <c r="E104" s="369"/>
      <c r="F104" s="369"/>
      <c r="G104" s="369"/>
      <c r="H104" s="369"/>
      <c r="I104" s="369"/>
      <c r="J104" s="369"/>
    </row>
    <row r="105" customFormat="false" ht="18.75" hidden="false" customHeight="false" outlineLevel="0" collapsed="false">
      <c r="B105" s="369"/>
      <c r="C105" s="369"/>
      <c r="D105" s="369"/>
      <c r="E105" s="369"/>
      <c r="F105" s="369"/>
      <c r="G105" s="369"/>
      <c r="H105" s="369"/>
      <c r="I105" s="369"/>
      <c r="J105" s="369"/>
    </row>
    <row r="106" customFormat="false" ht="18.75" hidden="false" customHeight="false" outlineLevel="0" collapsed="false">
      <c r="B106" s="369"/>
      <c r="C106" s="369"/>
      <c r="D106" s="369"/>
      <c r="E106" s="369"/>
      <c r="F106" s="369"/>
      <c r="G106" s="369"/>
      <c r="H106" s="369"/>
      <c r="I106" s="369"/>
      <c r="J106" s="369"/>
    </row>
    <row r="107" customFormat="false" ht="18.75" hidden="false" customHeight="false" outlineLevel="0" collapsed="false">
      <c r="B107" s="369"/>
      <c r="C107" s="369"/>
      <c r="D107" s="369"/>
      <c r="E107" s="369"/>
      <c r="F107" s="369"/>
      <c r="G107" s="369"/>
      <c r="H107" s="369"/>
      <c r="I107" s="369"/>
      <c r="J107" s="369"/>
    </row>
    <row r="108" customFormat="false" ht="18.75" hidden="false" customHeight="false" outlineLevel="0" collapsed="false">
      <c r="B108" s="369"/>
      <c r="C108" s="369"/>
      <c r="D108" s="369"/>
      <c r="E108" s="369"/>
      <c r="F108" s="369"/>
      <c r="G108" s="369"/>
      <c r="H108" s="369"/>
      <c r="I108" s="369"/>
      <c r="J108" s="369"/>
    </row>
    <row r="109" customFormat="false" ht="18.75" hidden="false" customHeight="false" outlineLevel="0" collapsed="false">
      <c r="B109" s="369"/>
      <c r="C109" s="369"/>
      <c r="D109" s="369"/>
      <c r="E109" s="369"/>
      <c r="F109" s="369"/>
      <c r="G109" s="369"/>
      <c r="H109" s="369"/>
      <c r="I109" s="369"/>
      <c r="J109" s="369"/>
    </row>
    <row r="110" customFormat="false" ht="18.75" hidden="false" customHeight="false" outlineLevel="0" collapsed="false">
      <c r="B110" s="369"/>
      <c r="C110" s="369"/>
      <c r="D110" s="369"/>
      <c r="E110" s="369"/>
      <c r="F110" s="369"/>
      <c r="G110" s="369"/>
      <c r="H110" s="369"/>
      <c r="I110" s="369"/>
      <c r="J110" s="369"/>
    </row>
    <row r="111" customFormat="false" ht="18.75" hidden="false" customHeight="false" outlineLevel="0" collapsed="false">
      <c r="B111" s="369"/>
      <c r="C111" s="369"/>
      <c r="D111" s="369"/>
      <c r="E111" s="369"/>
      <c r="F111" s="369"/>
      <c r="G111" s="369"/>
      <c r="H111" s="369"/>
      <c r="I111" s="369"/>
      <c r="J111" s="369"/>
    </row>
    <row r="112" customFormat="false" ht="18.75" hidden="false" customHeight="false" outlineLevel="0" collapsed="false">
      <c r="B112" s="369"/>
      <c r="C112" s="369"/>
      <c r="D112" s="369"/>
      <c r="E112" s="369"/>
      <c r="F112" s="369"/>
      <c r="G112" s="369"/>
      <c r="H112" s="369"/>
      <c r="I112" s="369"/>
      <c r="J112" s="369"/>
    </row>
    <row r="113" customFormat="false" ht="18.75" hidden="false" customHeight="false" outlineLevel="0" collapsed="false">
      <c r="B113" s="369"/>
      <c r="C113" s="369"/>
      <c r="D113" s="369"/>
      <c r="E113" s="369"/>
      <c r="F113" s="369"/>
      <c r="G113" s="369"/>
      <c r="H113" s="369"/>
      <c r="I113" s="369"/>
      <c r="J113" s="369"/>
    </row>
    <row r="114" customFormat="false" ht="18.75" hidden="false" customHeight="false" outlineLevel="0" collapsed="false">
      <c r="B114" s="369"/>
      <c r="C114" s="369"/>
      <c r="D114" s="369"/>
      <c r="E114" s="369"/>
      <c r="F114" s="369"/>
      <c r="G114" s="369"/>
      <c r="H114" s="369"/>
      <c r="I114" s="369"/>
      <c r="J114" s="369"/>
    </row>
    <row r="115" customFormat="false" ht="18.75" hidden="false" customHeight="false" outlineLevel="0" collapsed="false">
      <c r="B115" s="369"/>
      <c r="C115" s="369"/>
      <c r="D115" s="369"/>
      <c r="E115" s="369"/>
      <c r="F115" s="369"/>
      <c r="G115" s="369"/>
      <c r="H115" s="369"/>
      <c r="I115" s="369"/>
      <c r="J115" s="369"/>
    </row>
    <row r="116" customFormat="false" ht="18.75" hidden="false" customHeight="false" outlineLevel="0" collapsed="false">
      <c r="B116" s="369"/>
      <c r="C116" s="369"/>
      <c r="D116" s="369"/>
      <c r="E116" s="369"/>
      <c r="F116" s="369"/>
      <c r="G116" s="369"/>
      <c r="H116" s="369"/>
      <c r="I116" s="369"/>
      <c r="J116" s="369"/>
    </row>
    <row r="117" customFormat="false" ht="18.75" hidden="false" customHeight="false" outlineLevel="0" collapsed="false">
      <c r="B117" s="369"/>
      <c r="C117" s="369"/>
      <c r="D117" s="369"/>
      <c r="E117" s="369"/>
      <c r="F117" s="369"/>
      <c r="G117" s="369"/>
      <c r="H117" s="369"/>
      <c r="I117" s="369"/>
      <c r="J117" s="369"/>
    </row>
    <row r="118" customFormat="false" ht="18.75" hidden="false" customHeight="false" outlineLevel="0" collapsed="false">
      <c r="B118" s="369"/>
      <c r="C118" s="369"/>
      <c r="D118" s="369"/>
      <c r="E118" s="369"/>
      <c r="F118" s="369"/>
      <c r="G118" s="369"/>
      <c r="H118" s="369"/>
      <c r="I118" s="369"/>
      <c r="J118" s="369"/>
    </row>
    <row r="119" customFormat="false" ht="18.75" hidden="false" customHeight="false" outlineLevel="0" collapsed="false">
      <c r="B119" s="369"/>
      <c r="C119" s="369"/>
      <c r="D119" s="369"/>
      <c r="E119" s="369"/>
      <c r="F119" s="369"/>
      <c r="G119" s="369"/>
      <c r="H119" s="369"/>
      <c r="I119" s="369"/>
      <c r="J119" s="369"/>
    </row>
    <row r="120" customFormat="false" ht="18.75" hidden="false" customHeight="false" outlineLevel="0" collapsed="false">
      <c r="B120" s="369"/>
      <c r="C120" s="369"/>
      <c r="D120" s="369"/>
      <c r="E120" s="369"/>
      <c r="F120" s="369"/>
      <c r="G120" s="369"/>
      <c r="H120" s="369"/>
      <c r="I120" s="369"/>
      <c r="J120" s="369"/>
    </row>
    <row r="121" customFormat="false" ht="18.75" hidden="false" customHeight="false" outlineLevel="0" collapsed="false">
      <c r="B121" s="369"/>
      <c r="C121" s="369"/>
      <c r="D121" s="369"/>
      <c r="E121" s="369"/>
      <c r="F121" s="369"/>
      <c r="G121" s="369"/>
      <c r="H121" s="369"/>
      <c r="I121" s="369"/>
      <c r="J121" s="369"/>
    </row>
    <row r="122" customFormat="false" ht="18.75" hidden="false" customHeight="false" outlineLevel="0" collapsed="false">
      <c r="B122" s="369"/>
      <c r="C122" s="369"/>
      <c r="D122" s="369"/>
      <c r="E122" s="369"/>
      <c r="F122" s="369"/>
      <c r="G122" s="369"/>
      <c r="H122" s="369"/>
      <c r="I122" s="369"/>
      <c r="J122" s="369"/>
    </row>
    <row r="123" customFormat="false" ht="18.75" hidden="false" customHeight="false" outlineLevel="0" collapsed="false">
      <c r="B123" s="369"/>
      <c r="C123" s="369"/>
      <c r="D123" s="369"/>
      <c r="E123" s="369"/>
      <c r="F123" s="369"/>
      <c r="G123" s="369"/>
      <c r="H123" s="369"/>
      <c r="I123" s="369"/>
      <c r="J123" s="369"/>
    </row>
    <row r="124" customFormat="false" ht="18.75" hidden="false" customHeight="false" outlineLevel="0" collapsed="false">
      <c r="B124" s="369"/>
      <c r="C124" s="369"/>
      <c r="D124" s="369"/>
      <c r="E124" s="369"/>
      <c r="F124" s="369"/>
      <c r="G124" s="369"/>
      <c r="H124" s="369"/>
      <c r="I124" s="369"/>
      <c r="J124" s="369"/>
    </row>
    <row r="125" customFormat="false" ht="18.75" hidden="false" customHeight="false" outlineLevel="0" collapsed="false">
      <c r="B125" s="369"/>
      <c r="C125" s="369"/>
      <c r="D125" s="369"/>
      <c r="E125" s="369"/>
      <c r="F125" s="369"/>
      <c r="G125" s="369"/>
      <c r="H125" s="369"/>
      <c r="I125" s="369"/>
      <c r="J125" s="369"/>
    </row>
    <row r="126" customFormat="false" ht="18.75" hidden="false" customHeight="false" outlineLevel="0" collapsed="false">
      <c r="B126" s="369"/>
      <c r="C126" s="369"/>
      <c r="D126" s="369"/>
      <c r="E126" s="369"/>
      <c r="F126" s="369"/>
      <c r="G126" s="369"/>
      <c r="H126" s="369"/>
      <c r="I126" s="369"/>
      <c r="J126" s="369"/>
    </row>
    <row r="127" customFormat="false" ht="18.75" hidden="false" customHeight="false" outlineLevel="0" collapsed="false">
      <c r="B127" s="369"/>
      <c r="C127" s="369"/>
      <c r="D127" s="369"/>
      <c r="E127" s="369"/>
      <c r="F127" s="369"/>
      <c r="G127" s="369"/>
      <c r="H127" s="369"/>
      <c r="I127" s="369"/>
      <c r="J127" s="369"/>
    </row>
    <row r="128" customFormat="false" ht="18.75" hidden="false" customHeight="false" outlineLevel="0" collapsed="false">
      <c r="B128" s="369"/>
      <c r="C128" s="369"/>
      <c r="D128" s="369"/>
      <c r="E128" s="369"/>
      <c r="F128" s="369"/>
      <c r="G128" s="369"/>
      <c r="H128" s="369"/>
      <c r="I128" s="369"/>
      <c r="J128" s="369"/>
    </row>
    <row r="129" customFormat="false" ht="18.75" hidden="false" customHeight="false" outlineLevel="0" collapsed="false">
      <c r="B129" s="369"/>
      <c r="C129" s="369"/>
      <c r="D129" s="369"/>
      <c r="E129" s="369"/>
      <c r="F129" s="369"/>
      <c r="G129" s="369"/>
      <c r="H129" s="369"/>
      <c r="I129" s="369"/>
      <c r="J129" s="369"/>
    </row>
    <row r="130" customFormat="false" ht="18.75" hidden="false" customHeight="false" outlineLevel="0" collapsed="false">
      <c r="B130" s="369"/>
      <c r="C130" s="369"/>
      <c r="D130" s="369"/>
      <c r="E130" s="369"/>
      <c r="F130" s="369"/>
      <c r="G130" s="369"/>
      <c r="H130" s="369"/>
      <c r="I130" s="369"/>
      <c r="J130" s="369"/>
    </row>
    <row r="131" customFormat="false" ht="18.75" hidden="false" customHeight="false" outlineLevel="0" collapsed="false">
      <c r="B131" s="369"/>
      <c r="C131" s="369"/>
      <c r="D131" s="369"/>
      <c r="E131" s="369"/>
      <c r="F131" s="369"/>
      <c r="G131" s="369"/>
      <c r="H131" s="369"/>
      <c r="I131" s="369"/>
      <c r="J131" s="369"/>
    </row>
    <row r="132" customFormat="false" ht="18.75" hidden="false" customHeight="false" outlineLevel="0" collapsed="false">
      <c r="B132" s="369"/>
      <c r="C132" s="369"/>
      <c r="D132" s="369"/>
      <c r="E132" s="369"/>
      <c r="F132" s="369"/>
      <c r="G132" s="369"/>
      <c r="H132" s="369"/>
      <c r="I132" s="369"/>
      <c r="J132" s="369"/>
    </row>
    <row r="133" customFormat="false" ht="18.75" hidden="false" customHeight="false" outlineLevel="0" collapsed="false">
      <c r="B133" s="369"/>
      <c r="C133" s="369"/>
      <c r="D133" s="369"/>
      <c r="E133" s="369"/>
      <c r="F133" s="369"/>
      <c r="G133" s="369"/>
      <c r="H133" s="369"/>
      <c r="I133" s="369"/>
      <c r="J133" s="369"/>
    </row>
    <row r="134" customFormat="false" ht="18.75" hidden="false" customHeight="false" outlineLevel="0" collapsed="false">
      <c r="B134" s="369"/>
    </row>
    <row r="135" customFormat="false" ht="18.75" hidden="false" customHeight="false" outlineLevel="0" collapsed="false">
      <c r="B135" s="369"/>
    </row>
    <row r="136" customFormat="false" ht="18.75" hidden="false" customHeight="false" outlineLevel="0" collapsed="false">
      <c r="B136" s="369"/>
    </row>
    <row r="137" customFormat="false" ht="18.75" hidden="false" customHeight="false" outlineLevel="0" collapsed="false">
      <c r="B137" s="369"/>
    </row>
    <row r="138" customFormat="false" ht="18.75" hidden="false" customHeight="false" outlineLevel="0" collapsed="false">
      <c r="B138" s="369"/>
    </row>
    <row r="139" customFormat="false" ht="18.75" hidden="false" customHeight="false" outlineLevel="0" collapsed="false">
      <c r="B139" s="369"/>
    </row>
    <row r="140" customFormat="false" ht="18.75" hidden="false" customHeight="false" outlineLevel="0" collapsed="false">
      <c r="B140" s="369"/>
    </row>
    <row r="141" customFormat="false" ht="18.75" hidden="false" customHeight="false" outlineLevel="0" collapsed="false">
      <c r="B141" s="369"/>
    </row>
    <row r="142" customFormat="false" ht="18.75" hidden="false" customHeight="false" outlineLevel="0" collapsed="false">
      <c r="B142" s="369"/>
    </row>
    <row r="143" customFormat="false" ht="18.75" hidden="false" customHeight="false" outlineLevel="0" collapsed="false">
      <c r="B143" s="369"/>
    </row>
    <row r="144" customFormat="false" ht="18.75" hidden="false" customHeight="false" outlineLevel="0" collapsed="false">
      <c r="B144" s="369"/>
    </row>
    <row r="145" customFormat="false" ht="18.75" hidden="false" customHeight="false" outlineLevel="0" collapsed="false">
      <c r="B145" s="369"/>
    </row>
    <row r="146" customFormat="false" ht="18.75" hidden="false" customHeight="false" outlineLevel="0" collapsed="false">
      <c r="B146" s="369"/>
    </row>
    <row r="147" customFormat="false" ht="18.75" hidden="false" customHeight="false" outlineLevel="0" collapsed="false">
      <c r="B147" s="369"/>
    </row>
    <row r="148" customFormat="false" ht="18.75" hidden="false" customHeight="false" outlineLevel="0" collapsed="false">
      <c r="B148" s="369"/>
    </row>
    <row r="149" customFormat="false" ht="18.75" hidden="false" customHeight="false" outlineLevel="0" collapsed="false">
      <c r="B149" s="369"/>
    </row>
    <row r="150" customFormat="false" ht="18.75" hidden="false" customHeight="false" outlineLevel="0" collapsed="false">
      <c r="B150" s="369"/>
    </row>
    <row r="151" customFormat="false" ht="18.75" hidden="false" customHeight="false" outlineLevel="0" collapsed="false">
      <c r="B151" s="369"/>
    </row>
    <row r="152" customFormat="false" ht="18.75" hidden="false" customHeight="false" outlineLevel="0" collapsed="false">
      <c r="B152" s="369"/>
    </row>
    <row r="153" customFormat="false" ht="18.75" hidden="false" customHeight="false" outlineLevel="0" collapsed="false">
      <c r="B153" s="369"/>
    </row>
    <row r="154" customFormat="false" ht="18.75" hidden="false" customHeight="false" outlineLevel="0" collapsed="false">
      <c r="B154" s="369"/>
    </row>
    <row r="155" customFormat="false" ht="18.75" hidden="false" customHeight="false" outlineLevel="0" collapsed="false">
      <c r="B155" s="369"/>
    </row>
    <row r="156" customFormat="false" ht="18.75" hidden="false" customHeight="false" outlineLevel="0" collapsed="false">
      <c r="B156" s="369"/>
    </row>
    <row r="157" customFormat="false" ht="18.75" hidden="false" customHeight="false" outlineLevel="0" collapsed="false">
      <c r="B157" s="369"/>
    </row>
    <row r="158" customFormat="false" ht="18.75" hidden="false" customHeight="false" outlineLevel="0" collapsed="false">
      <c r="B158" s="369"/>
    </row>
    <row r="159" customFormat="false" ht="18.75" hidden="false" customHeight="false" outlineLevel="0" collapsed="false">
      <c r="B159" s="369"/>
    </row>
    <row r="160" customFormat="false" ht="18.75" hidden="false" customHeight="false" outlineLevel="0" collapsed="false">
      <c r="B160" s="369"/>
    </row>
    <row r="161" customFormat="false" ht="18.75" hidden="false" customHeight="false" outlineLevel="0" collapsed="false">
      <c r="B161" s="369"/>
    </row>
    <row r="162" customFormat="false" ht="18.75" hidden="false" customHeight="false" outlineLevel="0" collapsed="false">
      <c r="B162" s="369"/>
    </row>
    <row r="163" customFormat="false" ht="18.75" hidden="false" customHeight="false" outlineLevel="0" collapsed="false">
      <c r="B163" s="369"/>
    </row>
    <row r="164" customFormat="false" ht="18.75" hidden="false" customHeight="false" outlineLevel="0" collapsed="false">
      <c r="B164" s="369"/>
    </row>
    <row r="165" customFormat="false" ht="18.75" hidden="false" customHeight="false" outlineLevel="0" collapsed="false">
      <c r="B165" s="369"/>
    </row>
    <row r="166" customFormat="false" ht="18.75" hidden="false" customHeight="false" outlineLevel="0" collapsed="false">
      <c r="B166" s="369"/>
    </row>
    <row r="167" customFormat="false" ht="18.75" hidden="false" customHeight="false" outlineLevel="0" collapsed="false">
      <c r="B167" s="369"/>
    </row>
    <row r="168" customFormat="false" ht="18.75" hidden="false" customHeight="false" outlineLevel="0" collapsed="false">
      <c r="B168" s="369"/>
    </row>
    <row r="169" customFormat="false" ht="18.75" hidden="false" customHeight="false" outlineLevel="0" collapsed="false">
      <c r="B169" s="369"/>
    </row>
    <row r="170" customFormat="false" ht="18.75" hidden="false" customHeight="false" outlineLevel="0" collapsed="false">
      <c r="B170" s="369"/>
    </row>
    <row r="171" customFormat="false" ht="18.75" hidden="false" customHeight="false" outlineLevel="0" collapsed="false">
      <c r="B171" s="369"/>
    </row>
    <row r="172" customFormat="false" ht="18.75" hidden="false" customHeight="false" outlineLevel="0" collapsed="false">
      <c r="B172" s="369"/>
    </row>
    <row r="173" customFormat="false" ht="18.75" hidden="false" customHeight="false" outlineLevel="0" collapsed="false">
      <c r="B173" s="369"/>
    </row>
    <row r="174" customFormat="false" ht="18.75" hidden="false" customHeight="false" outlineLevel="0" collapsed="false">
      <c r="B174" s="369"/>
    </row>
    <row r="175" customFormat="false" ht="18.75" hidden="false" customHeight="false" outlineLevel="0" collapsed="false">
      <c r="B175" s="369"/>
    </row>
    <row r="176" customFormat="false" ht="18.75" hidden="false" customHeight="false" outlineLevel="0" collapsed="false">
      <c r="B176" s="369"/>
    </row>
    <row r="177" customFormat="false" ht="18.75" hidden="false" customHeight="false" outlineLevel="0" collapsed="false">
      <c r="B177" s="369"/>
    </row>
    <row r="178" customFormat="false" ht="18.75" hidden="false" customHeight="false" outlineLevel="0" collapsed="false">
      <c r="B178" s="369"/>
    </row>
    <row r="179" customFormat="false" ht="18.75" hidden="false" customHeight="false" outlineLevel="0" collapsed="false">
      <c r="B179" s="369"/>
    </row>
    <row r="180" customFormat="false" ht="18.75" hidden="false" customHeight="false" outlineLevel="0" collapsed="false">
      <c r="B180" s="369"/>
    </row>
    <row r="181" customFormat="false" ht="18.75" hidden="false" customHeight="false" outlineLevel="0" collapsed="false">
      <c r="B181" s="369"/>
    </row>
    <row r="182" customFormat="false" ht="18.75" hidden="false" customHeight="false" outlineLevel="0" collapsed="false">
      <c r="B182" s="369"/>
    </row>
    <row r="183" customFormat="false" ht="18.75" hidden="false" customHeight="false" outlineLevel="0" collapsed="false">
      <c r="B183" s="369"/>
    </row>
    <row r="184" customFormat="false" ht="18.75" hidden="false" customHeight="false" outlineLevel="0" collapsed="false">
      <c r="B184" s="369"/>
    </row>
    <row r="185" customFormat="false" ht="18.75" hidden="false" customHeight="false" outlineLevel="0" collapsed="false">
      <c r="B185" s="369"/>
    </row>
    <row r="186" customFormat="false" ht="18.75" hidden="false" customHeight="false" outlineLevel="0" collapsed="false">
      <c r="B186" s="369"/>
    </row>
    <row r="187" customFormat="false" ht="18.75" hidden="false" customHeight="false" outlineLevel="0" collapsed="false">
      <c r="B187" s="369"/>
    </row>
    <row r="188" customFormat="false" ht="18.75" hidden="false" customHeight="false" outlineLevel="0" collapsed="false">
      <c r="B188" s="369"/>
    </row>
    <row r="189" customFormat="false" ht="18.75" hidden="false" customHeight="false" outlineLevel="0" collapsed="false">
      <c r="B189" s="369"/>
    </row>
    <row r="190" customFormat="false" ht="18.75" hidden="false" customHeight="false" outlineLevel="0" collapsed="false">
      <c r="B190" s="369"/>
    </row>
    <row r="191" customFormat="false" ht="18.75" hidden="false" customHeight="false" outlineLevel="0" collapsed="false">
      <c r="B191" s="369"/>
    </row>
    <row r="192" customFormat="false" ht="18.75" hidden="false" customHeight="false" outlineLevel="0" collapsed="false">
      <c r="B192" s="369"/>
    </row>
    <row r="193" customFormat="false" ht="18.75" hidden="false" customHeight="false" outlineLevel="0" collapsed="false">
      <c r="B193" s="369"/>
    </row>
    <row r="194" customFormat="false" ht="18.75" hidden="false" customHeight="false" outlineLevel="0" collapsed="false">
      <c r="B194" s="369"/>
    </row>
    <row r="195" customFormat="false" ht="18.75" hidden="false" customHeight="false" outlineLevel="0" collapsed="false">
      <c r="B195" s="369"/>
    </row>
    <row r="196" customFormat="false" ht="18.75" hidden="false" customHeight="false" outlineLevel="0" collapsed="false">
      <c r="B196" s="369"/>
    </row>
    <row r="197" customFormat="false" ht="18.75" hidden="false" customHeight="false" outlineLevel="0" collapsed="false">
      <c r="B197" s="369"/>
    </row>
    <row r="198" customFormat="false" ht="18.75" hidden="false" customHeight="false" outlineLevel="0" collapsed="false">
      <c r="B198" s="369"/>
    </row>
    <row r="199" customFormat="false" ht="18.75" hidden="false" customHeight="false" outlineLevel="0" collapsed="false">
      <c r="B199" s="369"/>
    </row>
    <row r="200" customFormat="false" ht="18.75" hidden="false" customHeight="false" outlineLevel="0" collapsed="false">
      <c r="B200" s="369"/>
    </row>
    <row r="201" customFormat="false" ht="18.75" hidden="false" customHeight="false" outlineLevel="0" collapsed="false">
      <c r="B201" s="369"/>
    </row>
    <row r="202" customFormat="false" ht="18.75" hidden="false" customHeight="false" outlineLevel="0" collapsed="false">
      <c r="B202" s="369"/>
    </row>
    <row r="203" customFormat="false" ht="18.75" hidden="false" customHeight="false" outlineLevel="0" collapsed="false">
      <c r="B203" s="369"/>
    </row>
    <row r="204" customFormat="false" ht="18.75" hidden="false" customHeight="false" outlineLevel="0" collapsed="false">
      <c r="B204" s="369"/>
    </row>
    <row r="205" customFormat="false" ht="18.75" hidden="false" customHeight="false" outlineLevel="0" collapsed="false">
      <c r="B205" s="369"/>
    </row>
    <row r="206" customFormat="false" ht="18.75" hidden="false" customHeight="false" outlineLevel="0" collapsed="false">
      <c r="B206" s="369"/>
    </row>
    <row r="207" customFormat="false" ht="18.75" hidden="false" customHeight="false" outlineLevel="0" collapsed="false">
      <c r="B207" s="369"/>
    </row>
    <row r="208" customFormat="false" ht="18.75" hidden="false" customHeight="false" outlineLevel="0" collapsed="false">
      <c r="B208" s="369"/>
    </row>
    <row r="209" customFormat="false" ht="18.75" hidden="false" customHeight="false" outlineLevel="0" collapsed="false">
      <c r="B209" s="369"/>
    </row>
    <row r="210" customFormat="false" ht="18.75" hidden="false" customHeight="false" outlineLevel="0" collapsed="false">
      <c r="B210" s="369"/>
    </row>
    <row r="211" customFormat="false" ht="18.75" hidden="false" customHeight="false" outlineLevel="0" collapsed="false">
      <c r="B211" s="369"/>
    </row>
    <row r="212" customFormat="false" ht="18.75" hidden="false" customHeight="false" outlineLevel="0" collapsed="false">
      <c r="B212" s="369"/>
    </row>
    <row r="213" customFormat="false" ht="18.75" hidden="false" customHeight="false" outlineLevel="0" collapsed="false">
      <c r="B213" s="369"/>
    </row>
    <row r="214" customFormat="false" ht="18.75" hidden="false" customHeight="false" outlineLevel="0" collapsed="false">
      <c r="B214" s="369"/>
    </row>
    <row r="215" customFormat="false" ht="18.75" hidden="false" customHeight="false" outlineLevel="0" collapsed="false">
      <c r="B215" s="369"/>
    </row>
    <row r="216" customFormat="false" ht="18.75" hidden="false" customHeight="false" outlineLevel="0" collapsed="false">
      <c r="B216" s="369"/>
    </row>
    <row r="217" customFormat="false" ht="18.75" hidden="false" customHeight="false" outlineLevel="0" collapsed="false">
      <c r="B217" s="369"/>
    </row>
    <row r="218" customFormat="false" ht="18.75" hidden="false" customHeight="false" outlineLevel="0" collapsed="false">
      <c r="B218" s="369"/>
    </row>
    <row r="219" customFormat="false" ht="18.75" hidden="false" customHeight="false" outlineLevel="0" collapsed="false">
      <c r="B219" s="369"/>
    </row>
    <row r="220" customFormat="false" ht="18.75" hidden="false" customHeight="false" outlineLevel="0" collapsed="false">
      <c r="B220" s="369"/>
    </row>
    <row r="221" customFormat="false" ht="18.75" hidden="false" customHeight="false" outlineLevel="0" collapsed="false">
      <c r="B221" s="369"/>
    </row>
    <row r="222" customFormat="false" ht="18.75" hidden="false" customHeight="false" outlineLevel="0" collapsed="false">
      <c r="B222" s="369"/>
    </row>
    <row r="223" customFormat="false" ht="18.75" hidden="false" customHeight="false" outlineLevel="0" collapsed="false">
      <c r="B223" s="369"/>
    </row>
    <row r="224" customFormat="false" ht="18.75" hidden="false" customHeight="false" outlineLevel="0" collapsed="false">
      <c r="B224" s="369"/>
    </row>
    <row r="225" customFormat="false" ht="18.75" hidden="false" customHeight="false" outlineLevel="0" collapsed="false">
      <c r="B225" s="369"/>
    </row>
    <row r="226" customFormat="false" ht="18.75" hidden="false" customHeight="false" outlineLevel="0" collapsed="false">
      <c r="B226" s="369"/>
    </row>
    <row r="227" customFormat="false" ht="18.75" hidden="false" customHeight="false" outlineLevel="0" collapsed="false">
      <c r="B227" s="369"/>
    </row>
    <row r="228" customFormat="false" ht="18.75" hidden="false" customHeight="false" outlineLevel="0" collapsed="false">
      <c r="B228" s="369"/>
    </row>
    <row r="229" customFormat="false" ht="18.75" hidden="false" customHeight="false" outlineLevel="0" collapsed="false">
      <c r="B229" s="369"/>
    </row>
    <row r="230" customFormat="false" ht="18.75" hidden="false" customHeight="false" outlineLevel="0" collapsed="false">
      <c r="B230" s="369"/>
    </row>
    <row r="231" customFormat="false" ht="18.75" hidden="false" customHeight="false" outlineLevel="0" collapsed="false">
      <c r="B231" s="369"/>
    </row>
    <row r="232" customFormat="false" ht="18.75" hidden="false" customHeight="false" outlineLevel="0" collapsed="false">
      <c r="B232" s="369"/>
    </row>
    <row r="233" customFormat="false" ht="18.75" hidden="false" customHeight="false" outlineLevel="0" collapsed="false">
      <c r="B233" s="369"/>
    </row>
    <row r="234" customFormat="false" ht="18.75" hidden="false" customHeight="false" outlineLevel="0" collapsed="false">
      <c r="B234" s="369"/>
    </row>
    <row r="235" customFormat="false" ht="18.75" hidden="false" customHeight="false" outlineLevel="0" collapsed="false">
      <c r="B235" s="369"/>
    </row>
    <row r="236" customFormat="false" ht="18.75" hidden="false" customHeight="false" outlineLevel="0" collapsed="false">
      <c r="B236" s="369"/>
    </row>
    <row r="237" customFormat="false" ht="18.75" hidden="false" customHeight="false" outlineLevel="0" collapsed="false">
      <c r="B237" s="369"/>
    </row>
    <row r="238" customFormat="false" ht="18.75" hidden="false" customHeight="false" outlineLevel="0" collapsed="false">
      <c r="B238" s="369"/>
    </row>
    <row r="239" customFormat="false" ht="18.75" hidden="false" customHeight="false" outlineLevel="0" collapsed="false">
      <c r="B239" s="369"/>
    </row>
    <row r="240" customFormat="false" ht="18.75" hidden="false" customHeight="false" outlineLevel="0" collapsed="false">
      <c r="B240" s="369"/>
    </row>
    <row r="241" customFormat="false" ht="18.75" hidden="false" customHeight="false" outlineLevel="0" collapsed="false">
      <c r="B241" s="369"/>
    </row>
    <row r="242" customFormat="false" ht="18.75" hidden="false" customHeight="false" outlineLevel="0" collapsed="false">
      <c r="B242" s="369"/>
    </row>
    <row r="243" customFormat="false" ht="18.75" hidden="false" customHeight="false" outlineLevel="0" collapsed="false">
      <c r="B243" s="369"/>
    </row>
    <row r="244" customFormat="false" ht="18.75" hidden="false" customHeight="false" outlineLevel="0" collapsed="false">
      <c r="B244" s="369"/>
    </row>
    <row r="245" customFormat="false" ht="18.75" hidden="false" customHeight="false" outlineLevel="0" collapsed="false">
      <c r="B245" s="369"/>
    </row>
    <row r="246" customFormat="false" ht="18.75" hidden="false" customHeight="false" outlineLevel="0" collapsed="false">
      <c r="B246" s="369"/>
    </row>
    <row r="247" customFormat="false" ht="18.75" hidden="false" customHeight="false" outlineLevel="0" collapsed="false">
      <c r="B247" s="369"/>
    </row>
    <row r="248" customFormat="false" ht="18.75" hidden="false" customHeight="false" outlineLevel="0" collapsed="false">
      <c r="B248" s="369"/>
    </row>
  </sheetData>
  <mergeCells count="2">
    <mergeCell ref="B14:H14"/>
    <mergeCell ref="B24:H24"/>
  </mergeCells>
  <printOptions headings="false" gridLines="false" gridLinesSet="true" horizontalCentered="false" verticalCentered="false"/>
  <pageMargins left="0.409722222222222" right="0.179861111111111" top="0.3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</cols>
  <sheetData>
    <row r="6" customFormat="false" ht="13.5" hidden="false" customHeight="false" outlineLevel="0" collapsed="false"/>
    <row r="7" customFormat="false" ht="24" hidden="false" customHeight="true" outlineLevel="0" collapsed="false">
      <c r="C7" s="368" t="s">
        <v>733</v>
      </c>
      <c r="D7" s="368"/>
      <c r="E7" s="368"/>
      <c r="F7" s="368"/>
      <c r="G7" s="368"/>
      <c r="H7" s="368"/>
      <c r="I7" s="368"/>
    </row>
    <row r="8" customFormat="false" ht="12.75" hidden="false" customHeight="false" outlineLevel="0" collapsed="false">
      <c r="A8" s="365"/>
      <c r="B8" s="365"/>
      <c r="C8" s="367"/>
      <c r="D8" s="366"/>
      <c r="E8" s="366"/>
      <c r="F8" s="366"/>
      <c r="G8" s="367"/>
    </row>
    <row r="9" customFormat="false" ht="18.75" hidden="false" customHeight="false" outlineLevel="0" collapsed="false">
      <c r="A9" s="365" t="n">
        <v>1</v>
      </c>
      <c r="B9" s="364"/>
      <c r="C9" s="369" t="s">
        <v>787</v>
      </c>
      <c r="D9" s="369"/>
      <c r="E9" s="369"/>
      <c r="F9" s="369"/>
      <c r="G9" s="369"/>
    </row>
    <row r="10" customFormat="false" ht="18.75" hidden="false" customHeight="false" outlineLevel="0" collapsed="false">
      <c r="A10" s="365" t="n">
        <f aca="false">A9+1</f>
        <v>2</v>
      </c>
      <c r="B10" s="365"/>
      <c r="C10" s="369" t="s">
        <v>736</v>
      </c>
      <c r="D10" s="366"/>
      <c r="E10" s="369"/>
      <c r="F10" s="369"/>
      <c r="G10" s="369"/>
    </row>
    <row r="11" customFormat="false" ht="18.75" hidden="false" customHeight="false" outlineLevel="0" collapsed="false">
      <c r="A11" s="365" t="n">
        <f aca="false">A10+1</f>
        <v>3</v>
      </c>
      <c r="B11" s="365"/>
      <c r="C11" s="369" t="s">
        <v>738</v>
      </c>
      <c r="D11" s="366"/>
      <c r="E11" s="369"/>
      <c r="F11" s="369"/>
      <c r="G11" s="369"/>
    </row>
    <row r="13" customFormat="false" ht="13.5" hidden="false" customHeight="false" outlineLevel="0" collapsed="false">
      <c r="A13" s="365"/>
    </row>
    <row r="14" customFormat="false" ht="24" hidden="false" customHeight="true" outlineLevel="0" collapsed="false">
      <c r="C14" s="368" t="s">
        <v>788</v>
      </c>
      <c r="D14" s="368"/>
      <c r="E14" s="368"/>
      <c r="F14" s="368"/>
      <c r="G14" s="368"/>
      <c r="H14" s="368"/>
      <c r="I14" s="368"/>
    </row>
    <row r="15" customFormat="false" ht="22.5" hidden="false" customHeight="false" outlineLevel="0" collapsed="false">
      <c r="A15" s="371"/>
      <c r="B15" s="371"/>
      <c r="C15" s="371"/>
      <c r="D15" s="371"/>
      <c r="E15" s="371"/>
      <c r="F15" s="371"/>
      <c r="G15" s="371"/>
    </row>
    <row r="16" customFormat="false" ht="18.75" hidden="false" customHeight="false" outlineLevel="0" collapsed="false">
      <c r="A16" s="373" t="s">
        <v>789</v>
      </c>
      <c r="B16" s="374"/>
      <c r="C16" s="374" t="s">
        <v>202</v>
      </c>
      <c r="D16" s="374"/>
      <c r="E16" s="374"/>
      <c r="F16" s="374"/>
      <c r="G16" s="375" t="s">
        <v>790</v>
      </c>
    </row>
    <row r="17" customFormat="false" ht="18.75" hidden="false" customHeight="false" outlineLevel="0" collapsed="false">
      <c r="A17" s="376"/>
      <c r="B17" s="364"/>
      <c r="C17" s="377"/>
      <c r="D17" s="365"/>
      <c r="E17" s="365"/>
      <c r="F17" s="365"/>
      <c r="G17" s="378"/>
    </row>
    <row r="18" customFormat="false" ht="18.75" hidden="false" customHeight="false" outlineLevel="0" collapsed="false">
      <c r="A18" s="379" t="n">
        <v>1</v>
      </c>
      <c r="B18" s="369"/>
      <c r="C18" s="369" t="s">
        <v>791</v>
      </c>
      <c r="D18" s="369"/>
      <c r="E18" s="369"/>
      <c r="F18" s="369"/>
      <c r="N18" s="369" t="s">
        <v>215</v>
      </c>
    </row>
    <row r="19" customFormat="false" ht="18.75" hidden="false" customHeight="false" outlineLevel="0" collapsed="false">
      <c r="A19" s="379" t="n">
        <f aca="false">+A18+1</f>
        <v>2</v>
      </c>
      <c r="B19" s="369"/>
      <c r="C19" s="369" t="s">
        <v>792</v>
      </c>
      <c r="D19" s="369"/>
      <c r="E19" s="369"/>
      <c r="F19" s="369"/>
      <c r="N19" s="369" t="s">
        <v>215</v>
      </c>
    </row>
    <row r="20" customFormat="false" ht="18.75" hidden="false" customHeight="false" outlineLevel="0" collapsed="false">
      <c r="A20" s="379" t="n">
        <f aca="false">+A19+1</f>
        <v>3</v>
      </c>
      <c r="B20" s="369"/>
      <c r="C20" s="369" t="s">
        <v>746</v>
      </c>
      <c r="D20" s="369"/>
      <c r="E20" s="369"/>
      <c r="F20" s="369"/>
      <c r="N20" s="369" t="s">
        <v>215</v>
      </c>
    </row>
    <row r="21" customFormat="false" ht="18.75" hidden="false" customHeight="false" outlineLevel="0" collapsed="false">
      <c r="A21" s="379" t="n">
        <f aca="false">+A20+1</f>
        <v>4</v>
      </c>
      <c r="B21" s="369"/>
      <c r="C21" s="369" t="s">
        <v>793</v>
      </c>
      <c r="D21" s="369"/>
      <c r="E21" s="369"/>
      <c r="F21" s="369"/>
      <c r="N21" s="369" t="s">
        <v>215</v>
      </c>
    </row>
    <row r="22" customFormat="false" ht="18.75" hidden="false" customHeight="false" outlineLevel="0" collapsed="false">
      <c r="A22" s="379" t="n">
        <v>5</v>
      </c>
      <c r="B22" s="369"/>
      <c r="C22" s="369" t="s">
        <v>794</v>
      </c>
      <c r="D22" s="369"/>
      <c r="E22" s="369"/>
      <c r="F22" s="369"/>
      <c r="N22" s="369" t="s">
        <v>795</v>
      </c>
    </row>
    <row r="23" customFormat="false" ht="18.75" hidden="false" customHeight="false" outlineLevel="0" collapsed="false">
      <c r="A23" s="379"/>
      <c r="B23" s="369"/>
      <c r="D23" s="369"/>
      <c r="E23" s="369"/>
      <c r="F23" s="369"/>
      <c r="N23" s="369"/>
    </row>
    <row r="24" customFormat="false" ht="18.75" hidden="false" customHeight="false" outlineLevel="0" collapsed="false">
      <c r="A24" s="379" t="n">
        <v>6</v>
      </c>
      <c r="B24" s="369"/>
      <c r="C24" s="369" t="s">
        <v>796</v>
      </c>
      <c r="D24" s="369"/>
      <c r="E24" s="369"/>
      <c r="F24" s="369"/>
      <c r="N24" s="369" t="s">
        <v>225</v>
      </c>
    </row>
    <row r="25" customFormat="false" ht="18.75" hidden="false" customHeight="false" outlineLevel="0" collapsed="false">
      <c r="A25" s="379" t="n">
        <v>7</v>
      </c>
      <c r="B25" s="369"/>
      <c r="C25" s="369" t="s">
        <v>797</v>
      </c>
      <c r="D25" s="369"/>
      <c r="E25" s="369"/>
      <c r="F25" s="369"/>
      <c r="N25" s="369" t="s">
        <v>798</v>
      </c>
    </row>
    <row r="26" customFormat="false" ht="18.75" hidden="false" customHeight="false" outlineLevel="0" collapsed="false">
      <c r="A26" s="379" t="n">
        <v>8</v>
      </c>
      <c r="B26" s="369"/>
      <c r="C26" s="369" t="s">
        <v>799</v>
      </c>
      <c r="D26" s="369"/>
      <c r="E26" s="369"/>
      <c r="F26" s="369"/>
      <c r="N26" s="369" t="s">
        <v>233</v>
      </c>
    </row>
    <row r="27" customFormat="false" ht="18.75" hidden="false" customHeight="false" outlineLevel="0" collapsed="false">
      <c r="A27" s="379" t="n">
        <v>9</v>
      </c>
      <c r="B27" s="369"/>
      <c r="C27" s="369" t="s">
        <v>800</v>
      </c>
      <c r="D27" s="369"/>
      <c r="E27" s="369"/>
      <c r="F27" s="369"/>
      <c r="N27" s="369" t="s">
        <v>801</v>
      </c>
    </row>
    <row r="28" customFormat="false" ht="18.75" hidden="false" customHeight="false" outlineLevel="0" collapsed="false">
      <c r="A28" s="379" t="n">
        <v>10</v>
      </c>
      <c r="B28" s="369"/>
      <c r="C28" s="369" t="s">
        <v>802</v>
      </c>
      <c r="D28" s="369"/>
      <c r="E28" s="369"/>
      <c r="F28" s="369"/>
      <c r="N28" s="369" t="s">
        <v>803</v>
      </c>
    </row>
    <row r="29" customFormat="false" ht="18.75" hidden="false" customHeight="false" outlineLevel="0" collapsed="false">
      <c r="A29" s="379"/>
      <c r="B29" s="369"/>
      <c r="C29" s="369"/>
      <c r="D29" s="369"/>
      <c r="E29" s="369"/>
      <c r="F29" s="369"/>
      <c r="N29" s="369"/>
    </row>
    <row r="30" customFormat="false" ht="18.75" hidden="false" customHeight="false" outlineLevel="0" collapsed="false">
      <c r="A30" s="379" t="n">
        <v>11</v>
      </c>
      <c r="B30" s="369"/>
      <c r="C30" s="369" t="s">
        <v>804</v>
      </c>
      <c r="D30" s="369"/>
      <c r="E30" s="369"/>
      <c r="F30" s="369"/>
      <c r="N30" s="369" t="s">
        <v>805</v>
      </c>
    </row>
    <row r="31" customFormat="false" ht="18.75" hidden="false" customHeight="false" outlineLevel="0" collapsed="false">
      <c r="A31" s="379" t="n">
        <v>12</v>
      </c>
      <c r="B31" s="369"/>
      <c r="C31" s="369" t="s">
        <v>806</v>
      </c>
      <c r="D31" s="369"/>
      <c r="E31" s="369"/>
      <c r="F31" s="369"/>
      <c r="N31" s="369" t="s">
        <v>807</v>
      </c>
    </row>
    <row r="32" customFormat="false" ht="18.75" hidden="false" customHeight="false" outlineLevel="0" collapsed="false">
      <c r="A32" s="379" t="n">
        <v>13</v>
      </c>
      <c r="B32" s="369"/>
      <c r="C32" s="369" t="s">
        <v>808</v>
      </c>
      <c r="D32" s="369"/>
      <c r="E32" s="369"/>
      <c r="F32" s="369"/>
      <c r="N32" s="369" t="s">
        <v>809</v>
      </c>
    </row>
    <row r="33" customFormat="false" ht="18.75" hidden="false" customHeight="false" outlineLevel="0" collapsed="false">
      <c r="A33" s="379" t="n">
        <v>14</v>
      </c>
      <c r="B33" s="369"/>
      <c r="C33" s="380" t="s">
        <v>810</v>
      </c>
      <c r="N33" s="380" t="s">
        <v>811</v>
      </c>
    </row>
    <row r="34" customFormat="false" ht="18.75" hidden="false" customHeight="false" outlineLevel="0" collapsed="false">
      <c r="A34" s="379" t="n">
        <v>15</v>
      </c>
      <c r="B34" s="369"/>
      <c r="C34" s="380" t="s">
        <v>812</v>
      </c>
      <c r="N34" s="380" t="s">
        <v>813</v>
      </c>
    </row>
    <row r="35" customFormat="false" ht="18.75" hidden="false" customHeight="false" outlineLevel="0" collapsed="false">
      <c r="A35" s="379"/>
      <c r="B35" s="369"/>
      <c r="C35" s="369"/>
      <c r="D35" s="369"/>
      <c r="E35" s="369"/>
      <c r="F35" s="369"/>
      <c r="N35" s="369"/>
    </row>
    <row r="36" customFormat="false" ht="18.75" hidden="false" customHeight="false" outlineLevel="0" collapsed="false">
      <c r="A36" s="379" t="n">
        <v>16</v>
      </c>
      <c r="B36" s="369"/>
      <c r="C36" s="369" t="s">
        <v>814</v>
      </c>
      <c r="D36" s="369"/>
      <c r="E36" s="369"/>
      <c r="F36" s="369"/>
      <c r="N36" s="369" t="s">
        <v>59</v>
      </c>
    </row>
    <row r="37" customFormat="false" ht="18.75" hidden="false" customHeight="false" outlineLevel="0" collapsed="false">
      <c r="A37" s="379" t="n">
        <v>17</v>
      </c>
      <c r="B37" s="369"/>
      <c r="C37" s="369" t="s">
        <v>773</v>
      </c>
      <c r="D37" s="369"/>
      <c r="E37" s="369"/>
      <c r="F37" s="369"/>
      <c r="N37" s="369" t="s">
        <v>774</v>
      </c>
    </row>
    <row r="38" customFormat="false" ht="18.75" hidden="false" customHeight="false" outlineLevel="0" collapsed="false">
      <c r="A38" s="379" t="n">
        <v>18</v>
      </c>
      <c r="B38" s="369"/>
      <c r="C38" s="369" t="s">
        <v>815</v>
      </c>
      <c r="D38" s="369"/>
      <c r="E38" s="369"/>
      <c r="F38" s="369"/>
      <c r="N38" s="369" t="s">
        <v>215</v>
      </c>
    </row>
    <row r="39" customFormat="false" ht="18.75" hidden="false" customHeight="false" outlineLevel="0" collapsed="false">
      <c r="A39" s="379" t="n">
        <v>19</v>
      </c>
      <c r="B39" s="369"/>
      <c r="C39" s="369" t="s">
        <v>778</v>
      </c>
      <c r="D39" s="369"/>
      <c r="E39" s="369"/>
      <c r="F39" s="369"/>
      <c r="N39" s="369" t="s">
        <v>215</v>
      </c>
    </row>
    <row r="40" customFormat="false" ht="18.75" hidden="false" customHeight="false" outlineLevel="0" collapsed="false">
      <c r="A40" s="379" t="n">
        <v>20</v>
      </c>
      <c r="B40" s="369"/>
      <c r="C40" s="369" t="s">
        <v>816</v>
      </c>
      <c r="D40" s="369"/>
      <c r="E40" s="369"/>
      <c r="F40" s="369"/>
      <c r="N40" s="369" t="s">
        <v>817</v>
      </c>
    </row>
    <row r="41" customFormat="false" ht="18.75" hidden="false" customHeight="false" outlineLevel="0" collapsed="false">
      <c r="A41" s="379"/>
      <c r="B41" s="369"/>
      <c r="C41" s="369"/>
      <c r="D41" s="369"/>
      <c r="E41" s="369"/>
      <c r="F41" s="369"/>
      <c r="N41" s="369"/>
    </row>
    <row r="42" customFormat="false" ht="18.75" hidden="false" customHeight="false" outlineLevel="0" collapsed="false">
      <c r="A42" s="379" t="n">
        <v>21</v>
      </c>
      <c r="B42" s="369"/>
      <c r="C42" s="369" t="s">
        <v>818</v>
      </c>
      <c r="D42" s="369"/>
      <c r="E42" s="369"/>
      <c r="F42" s="369"/>
      <c r="N42" s="369" t="s">
        <v>819</v>
      </c>
    </row>
    <row r="43" customFormat="false" ht="18.75" hidden="false" customHeight="false" outlineLevel="0" collapsed="false">
      <c r="A43" s="379" t="n">
        <v>22</v>
      </c>
      <c r="B43" s="369"/>
      <c r="C43" s="369" t="s">
        <v>820</v>
      </c>
      <c r="D43" s="369"/>
      <c r="E43" s="369"/>
      <c r="F43" s="369"/>
      <c r="N43" s="369" t="s">
        <v>172</v>
      </c>
    </row>
    <row r="44" customFormat="false" ht="18.75" hidden="false" customHeight="false" outlineLevel="0" collapsed="false">
      <c r="A44" s="379" t="n">
        <v>23</v>
      </c>
      <c r="B44" s="369"/>
      <c r="C44" s="369" t="s">
        <v>777</v>
      </c>
      <c r="D44" s="369"/>
      <c r="E44" s="369"/>
      <c r="F44" s="369"/>
      <c r="N44" s="369" t="s">
        <v>821</v>
      </c>
    </row>
    <row r="45" customFormat="false" ht="18.75" hidden="false" customHeight="false" outlineLevel="0" collapsed="false">
      <c r="A45" s="379" t="n">
        <v>24</v>
      </c>
      <c r="B45" s="369"/>
      <c r="C45" s="369" t="s">
        <v>822</v>
      </c>
      <c r="D45" s="369"/>
      <c r="E45" s="369"/>
      <c r="F45" s="369"/>
      <c r="N45" s="369" t="s">
        <v>191</v>
      </c>
    </row>
    <row r="46" customFormat="false" ht="18.75" hidden="false" customHeight="false" outlineLevel="0" collapsed="false">
      <c r="A46" s="379" t="n">
        <v>25</v>
      </c>
      <c r="B46" s="369"/>
      <c r="C46" s="380" t="s">
        <v>823</v>
      </c>
      <c r="N46" s="380" t="s">
        <v>191</v>
      </c>
    </row>
    <row r="47" customFormat="false" ht="18.75" hidden="false" customHeight="false" outlineLevel="0" collapsed="false">
      <c r="A47" s="379"/>
      <c r="B47" s="369"/>
      <c r="C47" s="369"/>
      <c r="D47" s="364"/>
      <c r="E47" s="364"/>
      <c r="F47" s="365"/>
      <c r="N47" s="369"/>
    </row>
    <row r="48" customFormat="false" ht="18.75" hidden="false" customHeight="false" outlineLevel="0" collapsed="false">
      <c r="A48" s="379" t="n">
        <v>26</v>
      </c>
      <c r="B48" s="369"/>
      <c r="C48" s="369" t="s">
        <v>824</v>
      </c>
      <c r="D48" s="369"/>
      <c r="E48" s="369"/>
      <c r="F48" s="369"/>
      <c r="N48" s="369" t="s">
        <v>176</v>
      </c>
    </row>
    <row r="49" customFormat="false" ht="18.75" hidden="false" customHeight="false" outlineLevel="0" collapsed="false">
      <c r="A49" s="379"/>
      <c r="B49" s="369"/>
    </row>
    <row r="50" customFormat="false" ht="18.75" hidden="false" customHeight="false" outlineLevel="0" collapsed="false">
      <c r="A50" s="379"/>
      <c r="B50" s="369"/>
    </row>
    <row r="51" customFormat="false" ht="18.75" hidden="false" customHeight="false" outlineLevel="0" collapsed="false">
      <c r="A51" s="379"/>
      <c r="B51" s="369"/>
    </row>
    <row r="52" customFormat="false" ht="18.75" hidden="false" customHeight="false" outlineLevel="0" collapsed="false">
      <c r="A52" s="379"/>
      <c r="B52" s="369"/>
      <c r="C52" s="369"/>
      <c r="D52" s="369"/>
      <c r="E52" s="369"/>
      <c r="F52" s="369"/>
      <c r="N52" s="369"/>
    </row>
    <row r="53" customFormat="false" ht="18.75" hidden="false" customHeight="false" outlineLevel="0" collapsed="false">
      <c r="A53" s="379"/>
      <c r="B53" s="369"/>
    </row>
    <row r="54" customFormat="false" ht="18.75" hidden="false" customHeight="false" outlineLevel="0" collapsed="false">
      <c r="A54" s="379"/>
      <c r="B54" s="369"/>
      <c r="C54" s="369"/>
      <c r="D54" s="369"/>
      <c r="E54" s="369"/>
      <c r="F54" s="369"/>
      <c r="N54" s="369"/>
    </row>
    <row r="55" customFormat="false" ht="18.75" hidden="false" customHeight="false" outlineLevel="0" collapsed="false">
      <c r="A55" s="379"/>
      <c r="B55" s="369"/>
      <c r="C55" s="369"/>
      <c r="D55" s="369"/>
      <c r="E55" s="369"/>
      <c r="F55" s="369"/>
      <c r="N55" s="369"/>
    </row>
    <row r="56" customFormat="false" ht="18.75" hidden="false" customHeight="false" outlineLevel="0" collapsed="false">
      <c r="A56" s="379"/>
      <c r="B56" s="369"/>
    </row>
    <row r="57" customFormat="false" ht="18.75" hidden="false" customHeight="false" outlineLevel="0" collapsed="false">
      <c r="A57" s="379"/>
      <c r="B57" s="369"/>
    </row>
    <row r="58" customFormat="false" ht="18.75" hidden="false" customHeight="false" outlineLevel="0" collapsed="false">
      <c r="A58" s="379"/>
      <c r="B58" s="369"/>
      <c r="C58" s="369"/>
      <c r="D58" s="369"/>
      <c r="E58" s="369"/>
      <c r="F58" s="369"/>
      <c r="N58" s="369"/>
    </row>
    <row r="59" customFormat="false" ht="18.75" hidden="false" customHeight="false" outlineLevel="0" collapsed="false">
      <c r="A59" s="379"/>
      <c r="B59" s="369"/>
      <c r="C59" s="369"/>
      <c r="D59" s="369"/>
      <c r="E59" s="369"/>
      <c r="F59" s="369"/>
      <c r="N59" s="369"/>
    </row>
    <row r="60" customFormat="false" ht="18.75" hidden="false" customHeight="false" outlineLevel="0" collapsed="false">
      <c r="A60" s="379"/>
      <c r="B60" s="369"/>
      <c r="C60" s="369"/>
      <c r="D60" s="369"/>
      <c r="E60" s="369"/>
      <c r="F60" s="369"/>
      <c r="N60" s="369"/>
    </row>
  </sheetData>
  <mergeCells count="2">
    <mergeCell ref="C7:I7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1" width="2.84"/>
    <col collapsed="false" customWidth="false" hidden="false" outlineLevel="0" max="6" min="2" style="381" width="11.42"/>
    <col collapsed="false" customWidth="true" hidden="false" outlineLevel="0" max="7" min="7" style="0" width="9.7"/>
    <col collapsed="false" customWidth="true" hidden="false" outlineLevel="0" max="8" min="8" style="381" width="20.85"/>
    <col collapsed="false" customWidth="true" hidden="false" outlineLevel="0" max="9" min="9" style="381" width="8.85"/>
    <col collapsed="false" customWidth="true" hidden="false" outlineLevel="0" max="10" min="10" style="227" width="14.28"/>
    <col collapsed="false" customWidth="false" hidden="false" outlineLevel="0" max="11" min="11" style="227" width="11.42"/>
    <col collapsed="false" customWidth="true" hidden="false" outlineLevel="0" max="12" min="12" style="227" width="13.7"/>
    <col collapsed="false" customWidth="false" hidden="false" outlineLevel="0" max="13" min="13" style="127" width="11.42"/>
    <col collapsed="false" customWidth="false" hidden="false" outlineLevel="0" max="257" min="14" style="381" width="11.42"/>
  </cols>
  <sheetData>
    <row r="2" customFormat="false" ht="12.75" hidden="false" customHeight="false" outlineLevel="0" collapsed="false">
      <c r="H2" s="382" t="s">
        <v>825</v>
      </c>
      <c r="I2" s="382" t="s">
        <v>826</v>
      </c>
    </row>
    <row r="3" customFormat="false" ht="12.75" hidden="false" customHeight="false" outlineLevel="0" collapsed="false">
      <c r="I3" s="382" t="s">
        <v>827</v>
      </c>
    </row>
    <row r="4" customFormat="false" ht="13.5" hidden="false" customHeight="false" outlineLevel="0" collapsed="false"/>
    <row r="5" customFormat="false" ht="12.75" hidden="false" customHeight="false" outlineLevel="0" collapsed="false">
      <c r="H5" s="383" t="s">
        <v>191</v>
      </c>
      <c r="I5" s="384"/>
      <c r="J5" s="385"/>
      <c r="K5" s="385"/>
      <c r="L5" s="385"/>
    </row>
    <row r="6" customFormat="false" ht="12.75" hidden="false" customHeight="false" outlineLevel="0" collapsed="false">
      <c r="H6" s="386" t="s">
        <v>828</v>
      </c>
      <c r="I6" s="387"/>
      <c r="J6" s="385"/>
      <c r="K6" s="385"/>
      <c r="L6" s="385"/>
    </row>
    <row r="7" customFormat="false" ht="13.5" hidden="false" customHeight="false" outlineLevel="0" collapsed="false">
      <c r="H7" s="388" t="s">
        <v>829</v>
      </c>
      <c r="I7" s="389"/>
      <c r="J7" s="385"/>
      <c r="K7" s="385"/>
      <c r="L7" s="385"/>
    </row>
    <row r="8" customFormat="false" ht="15" hidden="false" customHeight="true" outlineLevel="0" collapsed="false">
      <c r="H8" s="390" t="s">
        <v>830</v>
      </c>
      <c r="I8" s="391"/>
      <c r="J8" s="385"/>
      <c r="K8" s="385"/>
      <c r="L8" s="385"/>
    </row>
    <row r="9" customFormat="false" ht="12.75" hidden="false" customHeight="false" outlineLevel="0" collapsed="false">
      <c r="H9" s="392" t="s">
        <v>831</v>
      </c>
      <c r="I9" s="393"/>
      <c r="J9" s="385"/>
      <c r="K9" s="385"/>
      <c r="L9" s="385"/>
    </row>
    <row r="10" customFormat="false" ht="12.75" hidden="false" customHeight="false" outlineLevel="0" collapsed="false">
      <c r="H10" s="392" t="s">
        <v>172</v>
      </c>
      <c r="I10" s="393"/>
      <c r="J10" s="385"/>
      <c r="K10" s="385"/>
      <c r="L10" s="385"/>
    </row>
    <row r="11" customFormat="false" ht="13.5" hidden="false" customHeight="false" outlineLevel="0" collapsed="false">
      <c r="H11" s="394" t="s">
        <v>420</v>
      </c>
      <c r="I11" s="395"/>
      <c r="J11" s="385"/>
      <c r="K11" s="385"/>
      <c r="L11" s="385"/>
    </row>
    <row r="12" customFormat="false" ht="12.75" hidden="false" customHeight="false" outlineLevel="0" collapsed="false">
      <c r="H12" s="383" t="s">
        <v>511</v>
      </c>
      <c r="I12" s="384"/>
      <c r="J12" s="396"/>
      <c r="K12" s="396"/>
      <c r="L12" s="396"/>
    </row>
    <row r="13" customFormat="false" ht="12.75" hidden="false" customHeight="false" outlineLevel="0" collapsed="false">
      <c r="H13" s="386" t="s">
        <v>832</v>
      </c>
      <c r="I13" s="387"/>
      <c r="J13" s="396"/>
      <c r="K13" s="396"/>
      <c r="L13" s="396"/>
    </row>
    <row r="14" customFormat="false" ht="12.75" hidden="false" customHeight="false" outlineLevel="0" collapsed="false">
      <c r="H14" s="386" t="s">
        <v>367</v>
      </c>
      <c r="I14" s="387"/>
      <c r="J14" s="396"/>
      <c r="K14" s="396"/>
      <c r="L14" s="396"/>
    </row>
    <row r="15" customFormat="false" ht="13.5" hidden="false" customHeight="false" outlineLevel="0" collapsed="false">
      <c r="H15" s="388" t="s">
        <v>127</v>
      </c>
      <c r="I15" s="389"/>
      <c r="J15" s="396"/>
      <c r="K15" s="396"/>
      <c r="L15" s="396"/>
    </row>
    <row r="16" customFormat="false" ht="13.5" hidden="false" customHeight="false" outlineLevel="0" collapsed="false">
      <c r="H16" s="397" t="s">
        <v>833</v>
      </c>
      <c r="I16" s="398"/>
      <c r="J16" s="399"/>
      <c r="K16" s="400"/>
      <c r="L16" s="401"/>
    </row>
    <row r="17" customFormat="false" ht="13.5" hidden="false" customHeight="false" outlineLevel="0" collapsed="false">
      <c r="H17" s="402" t="s">
        <v>834</v>
      </c>
      <c r="I17" s="403"/>
      <c r="J17" s="396"/>
      <c r="K17" s="396"/>
      <c r="L17" s="396"/>
    </row>
    <row r="18" customFormat="false" ht="13.5" hidden="false" customHeight="false" outlineLevel="0" collapsed="false">
      <c r="H18" s="402" t="s">
        <v>235</v>
      </c>
      <c r="I18" s="403"/>
      <c r="J18" s="396"/>
      <c r="K18" s="396"/>
      <c r="L18" s="396"/>
    </row>
    <row r="19" customFormat="false" ht="12.75" hidden="false" customHeight="false" outlineLevel="0" collapsed="false">
      <c r="H19" s="383" t="s">
        <v>321</v>
      </c>
      <c r="I19" s="384"/>
      <c r="J19" s="396"/>
      <c r="K19" s="396"/>
      <c r="L19" s="396"/>
    </row>
    <row r="20" customFormat="false" ht="12.75" hidden="false" customHeight="false" outlineLevel="0" collapsed="false">
      <c r="H20" s="386" t="s">
        <v>419</v>
      </c>
      <c r="I20" s="387"/>
      <c r="J20" s="396"/>
      <c r="K20" s="396"/>
      <c r="L20" s="396"/>
    </row>
    <row r="21" customFormat="false" ht="12.75" hidden="false" customHeight="false" outlineLevel="0" collapsed="false">
      <c r="H21" s="386" t="s">
        <v>835</v>
      </c>
      <c r="I21" s="387"/>
      <c r="J21" s="396"/>
      <c r="K21" s="396"/>
      <c r="L21" s="396"/>
    </row>
    <row r="22" customFormat="false" ht="12.75" hidden="false" customHeight="false" outlineLevel="0" collapsed="false">
      <c r="H22" s="386" t="s">
        <v>45</v>
      </c>
      <c r="I22" s="387"/>
      <c r="J22" s="396"/>
      <c r="K22" s="396"/>
      <c r="L22" s="396"/>
    </row>
    <row r="23" customFormat="false" ht="12.75" hidden="false" customHeight="false" outlineLevel="0" collapsed="false">
      <c r="H23" s="386" t="s">
        <v>459</v>
      </c>
      <c r="I23" s="387"/>
      <c r="J23" s="396"/>
      <c r="K23" s="396"/>
      <c r="L23" s="396"/>
    </row>
    <row r="24" customFormat="false" ht="13.5" hidden="false" customHeight="false" outlineLevel="0" collapsed="false">
      <c r="H24" s="388" t="s">
        <v>836</v>
      </c>
      <c r="I24" s="389"/>
      <c r="J24" s="396"/>
      <c r="K24" s="396"/>
      <c r="L24" s="396"/>
    </row>
    <row r="25" customFormat="false" ht="12.75" hidden="false" customHeight="false" outlineLevel="0" collapsed="false">
      <c r="H25" s="390" t="s">
        <v>378</v>
      </c>
      <c r="I25" s="391"/>
      <c r="J25" s="396"/>
      <c r="K25" s="396"/>
      <c r="L25" s="396"/>
    </row>
    <row r="26" customFormat="false" ht="12.75" hidden="false" customHeight="false" outlineLevel="0" collapsed="false">
      <c r="H26" s="404" t="s">
        <v>837</v>
      </c>
      <c r="I26" s="405"/>
      <c r="J26" s="396"/>
      <c r="K26" s="396"/>
      <c r="L26" s="396"/>
    </row>
    <row r="27" customFormat="false" ht="13.5" hidden="false" customHeight="false" outlineLevel="0" collapsed="false">
      <c r="H27" s="394" t="s">
        <v>838</v>
      </c>
      <c r="I27" s="395"/>
      <c r="J27" s="396"/>
      <c r="K27" s="396"/>
      <c r="L27" s="396"/>
    </row>
    <row r="28" customFormat="false" ht="13.5" hidden="false" customHeight="false" outlineLevel="0" collapsed="false">
      <c r="H28" s="406" t="s">
        <v>839</v>
      </c>
      <c r="I28" s="407"/>
      <c r="J28" s="396"/>
      <c r="K28" s="396"/>
      <c r="L28" s="396"/>
    </row>
    <row r="29" customFormat="false" ht="13.5" hidden="false" customHeight="false" outlineLevel="0" collapsed="false">
      <c r="H29" s="408" t="s">
        <v>410</v>
      </c>
      <c r="I29" s="409"/>
      <c r="J29" s="396"/>
      <c r="K29" s="396"/>
      <c r="L29" s="396"/>
    </row>
    <row r="30" customFormat="false" ht="12.75" hidden="false" customHeight="false" outlineLevel="0" collapsed="false">
      <c r="H30" s="410" t="s">
        <v>337</v>
      </c>
      <c r="I30" s="411"/>
      <c r="J30" s="399"/>
      <c r="K30" s="400"/>
      <c r="L30" s="401"/>
    </row>
    <row r="31" customFormat="false" ht="12.75" hidden="false" customHeight="false" outlineLevel="0" collapsed="false">
      <c r="H31" s="410" t="s">
        <v>42</v>
      </c>
      <c r="I31" s="411"/>
      <c r="J31" s="399"/>
      <c r="K31" s="400"/>
      <c r="L31" s="401"/>
    </row>
    <row r="32" customFormat="false" ht="12.75" hidden="false" customHeight="false" outlineLevel="0" collapsed="false">
      <c r="H32" s="386" t="s">
        <v>163</v>
      </c>
      <c r="I32" s="387"/>
      <c r="J32" s="412"/>
      <c r="K32" s="412"/>
      <c r="L32" s="412"/>
    </row>
    <row r="33" customFormat="false" ht="12.75" hidden="false" customHeight="false" outlineLevel="0" collapsed="false">
      <c r="I33" s="413" t="n">
        <f aca="false">SUM(I5:I32)</f>
        <v>0</v>
      </c>
      <c r="K33" s="168" t="s">
        <v>840</v>
      </c>
      <c r="M33" s="414" t="n">
        <f aca="false">SUM(M5:M32)</f>
        <v>0</v>
      </c>
    </row>
    <row r="35" customFormat="false" ht="12.75" hidden="false" customHeight="false" outlineLevel="0" collapsed="false">
      <c r="B35" s="381" t="n">
        <v>2012</v>
      </c>
      <c r="H35" s="289" t="s">
        <v>513</v>
      </c>
      <c r="I35" s="127" t="n">
        <v>17</v>
      </c>
    </row>
    <row r="36" customFormat="false" ht="12.75" hidden="false" customHeight="false" outlineLevel="0" collapsed="false">
      <c r="B36" s="381" t="s">
        <v>841</v>
      </c>
      <c r="H36" s="415" t="s">
        <v>842</v>
      </c>
      <c r="I36" s="416" t="n">
        <f aca="false">+I33/I35</f>
        <v>0</v>
      </c>
    </row>
    <row r="37" customFormat="false" ht="12.75" hidden="false" customHeight="false" outlineLevel="0" collapsed="false">
      <c r="B37" s="381" t="s">
        <v>843</v>
      </c>
    </row>
    <row r="39" customFormat="false" ht="12.75" hidden="false" customHeight="false" outlineLevel="0" collapsed="false">
      <c r="B39" s="381" t="s">
        <v>844</v>
      </c>
    </row>
    <row r="40" customFormat="false" ht="12.75" hidden="false" customHeight="false" outlineLevel="0" collapsed="false">
      <c r="B40" s="381" t="s">
        <v>845</v>
      </c>
    </row>
  </sheetData>
  <mergeCells count="8">
    <mergeCell ref="J5:L7"/>
    <mergeCell ref="J8:L11"/>
    <mergeCell ref="J12:L15"/>
    <mergeCell ref="J17:L24"/>
    <mergeCell ref="J25:L27"/>
    <mergeCell ref="J28:L28"/>
    <mergeCell ref="J29:L29"/>
    <mergeCell ref="J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88" workbookViewId="0">
      <selection pane="topLeft" activeCell="E2" activeCellId="0" sqref="E2:M2"/>
    </sheetView>
  </sheetViews>
  <sheetFormatPr defaultColWidth="11.41796875" defaultRowHeight="33" zeroHeight="false" outlineLevelRow="0" outlineLevelCol="0"/>
  <cols>
    <col collapsed="false" customWidth="true" hidden="false" outlineLevel="0" max="1" min="1" style="417" width="13.56"/>
    <col collapsed="false" customWidth="true" hidden="false" outlineLevel="0" max="2" min="2" style="417" width="15.28"/>
    <col collapsed="false" customWidth="true" hidden="false" outlineLevel="0" max="3" min="3" style="417" width="10.71"/>
    <col collapsed="false" customWidth="true" hidden="false" outlineLevel="0" max="4" min="4" style="417" width="9.99"/>
    <col collapsed="false" customWidth="true" hidden="false" outlineLevel="0" max="7" min="5" style="418" width="22.42"/>
    <col collapsed="false" customWidth="true" hidden="false" outlineLevel="0" max="8" min="8" style="418" width="26.42"/>
    <col collapsed="false" customWidth="true" hidden="false" outlineLevel="0" max="9" min="9" style="418" width="7.28"/>
    <col collapsed="false" customWidth="true" hidden="false" outlineLevel="0" max="12" min="10" style="418" width="22.42"/>
    <col collapsed="false" customWidth="true" hidden="false" outlineLevel="0" max="13" min="13" style="418" width="24.7"/>
    <col collapsed="false" customWidth="false" hidden="false" outlineLevel="0" max="14" min="14" style="417" width="11.42"/>
    <col collapsed="false" customWidth="false" hidden="false" outlineLevel="0" max="15" min="15" style="418" width="11.42"/>
    <col collapsed="false" customWidth="false" hidden="false" outlineLevel="0" max="17" min="16" style="417" width="11.42"/>
    <col collapsed="false" customWidth="true" hidden="false" outlineLevel="0" max="18" min="18" style="417" width="25.85"/>
    <col collapsed="false" customWidth="false" hidden="false" outlineLevel="0" max="257" min="19" style="417" width="11.42"/>
  </cols>
  <sheetData>
    <row r="1" customFormat="false" ht="33.75" hidden="false" customHeight="false" outlineLevel="0" collapsed="false"/>
    <row r="2" customFormat="false" ht="35.25" hidden="false" customHeight="true" outlineLevel="0" collapsed="false">
      <c r="E2" s="419" t="s">
        <v>846</v>
      </c>
      <c r="F2" s="419"/>
      <c r="G2" s="419"/>
      <c r="H2" s="419"/>
      <c r="I2" s="419"/>
      <c r="J2" s="419"/>
      <c r="K2" s="419"/>
      <c r="L2" s="419"/>
      <c r="M2" s="419"/>
      <c r="O2" s="420" t="s">
        <v>847</v>
      </c>
    </row>
    <row r="3" customFormat="false" ht="47.25" hidden="false" customHeight="true" outlineLevel="0" collapsed="false"/>
    <row r="4" customFormat="false" ht="33.75" hidden="false" customHeight="false" outlineLevel="0" collapsed="false">
      <c r="E4" s="421" t="s">
        <v>848</v>
      </c>
      <c r="F4" s="421"/>
      <c r="G4" s="421"/>
      <c r="H4" s="421"/>
      <c r="J4" s="421" t="s">
        <v>849</v>
      </c>
      <c r="K4" s="421"/>
      <c r="L4" s="421"/>
      <c r="M4" s="421"/>
      <c r="O4" s="418" t="n">
        <v>12</v>
      </c>
      <c r="R4" s="422"/>
      <c r="T4" s="417" t="s">
        <v>850</v>
      </c>
    </row>
    <row r="5" customFormat="false" ht="33.75" hidden="false" customHeight="false" outlineLevel="0" collapsed="false">
      <c r="O5" s="418" t="n">
        <v>11</v>
      </c>
      <c r="Q5" s="422"/>
      <c r="R5" s="423"/>
    </row>
    <row r="6" customFormat="false" ht="33" hidden="false" customHeight="false" outlineLevel="0" collapsed="false">
      <c r="R6" s="423"/>
    </row>
    <row r="7" customFormat="false" ht="33" hidden="false" customHeight="false" outlineLevel="0" collapsed="false">
      <c r="R7" s="423"/>
    </row>
    <row r="8" customFormat="false" ht="33" hidden="false" customHeight="false" outlineLevel="0" collapsed="false">
      <c r="O8" s="418" t="s">
        <v>0</v>
      </c>
      <c r="R8" s="423"/>
    </row>
    <row r="9" customFormat="false" ht="33" hidden="false" customHeight="false" outlineLevel="0" collapsed="false">
      <c r="Q9" s="422"/>
      <c r="R9" s="423"/>
    </row>
    <row r="10" customFormat="false" ht="33.75" hidden="false" customHeight="false" outlineLevel="0" collapsed="false">
      <c r="J10" s="421" t="s">
        <v>851</v>
      </c>
      <c r="K10" s="421"/>
      <c r="L10" s="421"/>
      <c r="M10" s="421"/>
      <c r="O10" s="418" t="n">
        <v>9</v>
      </c>
      <c r="R10" s="423"/>
    </row>
    <row r="11" customFormat="false" ht="33.75" hidden="false" customHeight="false" outlineLevel="0" collapsed="false">
      <c r="C11" s="424"/>
      <c r="Q11" s="422"/>
      <c r="R11" s="423"/>
    </row>
    <row r="12" customFormat="false" ht="33" hidden="false" customHeight="false" outlineLevel="0" collapsed="false">
      <c r="C12" s="424"/>
      <c r="R12" s="423"/>
    </row>
    <row r="13" customFormat="false" ht="33.75" hidden="false" customHeight="false" outlineLevel="0" collapsed="false">
      <c r="E13" s="421" t="s">
        <v>852</v>
      </c>
      <c r="F13" s="421"/>
      <c r="G13" s="421"/>
      <c r="H13" s="421"/>
      <c r="O13" s="418" t="n">
        <v>11</v>
      </c>
      <c r="Q13" s="423"/>
      <c r="R13" s="423"/>
    </row>
    <row r="14" customFormat="false" ht="33.75" hidden="false" customHeight="false" outlineLevel="0" collapsed="false">
      <c r="Q14" s="423"/>
      <c r="R14" s="423"/>
    </row>
    <row r="15" customFormat="false" ht="33" hidden="false" customHeight="false" outlineLevel="0" collapsed="false">
      <c r="Q15" s="423"/>
      <c r="R15" s="423"/>
    </row>
    <row r="16" customFormat="false" ht="33" hidden="false" customHeight="false" outlineLevel="0" collapsed="false">
      <c r="Q16" s="423"/>
      <c r="R16" s="423"/>
    </row>
    <row r="17" customFormat="false" ht="33" hidden="false" customHeight="false" outlineLevel="0" collapsed="false">
      <c r="Q17" s="423"/>
      <c r="R17" s="423"/>
    </row>
    <row r="18" customFormat="false" ht="33" hidden="false" customHeight="false" outlineLevel="0" collapsed="false">
      <c r="Q18" s="423"/>
      <c r="R18" s="423"/>
    </row>
    <row r="19" customFormat="false" ht="33.75" hidden="false" customHeight="false" outlineLevel="0" collapsed="false">
      <c r="B19" s="425" t="s">
        <v>853</v>
      </c>
      <c r="E19" s="421" t="s">
        <v>854</v>
      </c>
      <c r="F19" s="421"/>
      <c r="G19" s="421"/>
      <c r="H19" s="421"/>
      <c r="J19" s="421" t="s">
        <v>855</v>
      </c>
      <c r="K19" s="421"/>
      <c r="L19" s="421"/>
      <c r="M19" s="421"/>
      <c r="O19" s="418" t="n">
        <v>11</v>
      </c>
      <c r="Q19" s="423"/>
      <c r="R19" s="423"/>
    </row>
    <row r="20" customFormat="false" ht="33.75" hidden="false" customHeight="false" outlineLevel="0" collapsed="false">
      <c r="B20" s="425" t="s">
        <v>856</v>
      </c>
      <c r="O20" s="418" t="n">
        <v>12</v>
      </c>
      <c r="Q20" s="422"/>
      <c r="R20" s="423"/>
    </row>
    <row r="21" customFormat="false" ht="33" hidden="false" customHeight="false" outlineLevel="0" collapsed="false">
      <c r="Q21" s="423"/>
      <c r="R21" s="423"/>
    </row>
    <row r="22" customFormat="false" ht="33" hidden="false" customHeight="false" outlineLevel="0" collapsed="false">
      <c r="K22" s="417"/>
      <c r="Q22" s="423"/>
      <c r="R22" s="423"/>
    </row>
    <row r="23" customFormat="false" ht="33" hidden="false" customHeight="false" outlineLevel="0" collapsed="false">
      <c r="Q23" s="423"/>
      <c r="R23" s="422"/>
    </row>
    <row r="24" customFormat="false" ht="33.75" hidden="false" customHeight="false" outlineLevel="0" collapsed="false">
      <c r="E24" s="421" t="s">
        <v>857</v>
      </c>
      <c r="F24" s="421"/>
      <c r="G24" s="421"/>
      <c r="H24" s="421"/>
      <c r="O24" s="418" t="n">
        <v>12</v>
      </c>
      <c r="Q24" s="423"/>
      <c r="R24" s="422"/>
    </row>
    <row r="25" customFormat="false" ht="33.75" hidden="false" customHeight="false" outlineLevel="0" collapsed="false">
      <c r="E25" s="426"/>
      <c r="F25" s="426"/>
      <c r="G25" s="426"/>
      <c r="H25" s="426"/>
      <c r="Q25" s="423"/>
      <c r="R25" s="422"/>
    </row>
    <row r="26" customFormat="false" ht="33" hidden="false" customHeight="false" outlineLevel="0" collapsed="false">
      <c r="Q26" s="423"/>
      <c r="R26" s="423"/>
    </row>
    <row r="27" customFormat="false" ht="33" hidden="false" customHeight="false" outlineLevel="0" collapsed="false">
      <c r="Q27" s="423"/>
      <c r="R27" s="423"/>
    </row>
    <row r="28" customFormat="false" ht="33" hidden="false" customHeight="false" outlineLevel="0" collapsed="false">
      <c r="Q28" s="422"/>
      <c r="R28" s="423"/>
    </row>
    <row r="29" customFormat="false" ht="33" hidden="false" customHeight="false" outlineLevel="0" collapsed="false">
      <c r="B29" s="427"/>
      <c r="R29" s="423"/>
    </row>
    <row r="30" customFormat="false" ht="33" hidden="false" customHeight="false" outlineLevel="0" collapsed="false">
      <c r="B30" s="427"/>
      <c r="Q30" s="422"/>
      <c r="R30" s="422"/>
    </row>
    <row r="31" customFormat="false" ht="33" hidden="false" customHeight="false" outlineLevel="0" collapsed="false">
      <c r="B31" s="427"/>
      <c r="R31" s="422"/>
    </row>
    <row r="32" customFormat="false" ht="33" hidden="false" customHeight="false" outlineLevel="0" collapsed="false">
      <c r="B32" s="427"/>
      <c r="R32" s="423"/>
    </row>
    <row r="33" customFormat="false" ht="33" hidden="false" customHeight="false" outlineLevel="0" collapsed="false">
      <c r="B33" s="427"/>
      <c r="R33" s="423"/>
    </row>
    <row r="34" customFormat="false" ht="33.75" hidden="false" customHeight="false" outlineLevel="0" collapsed="false">
      <c r="J34" s="421" t="s">
        <v>858</v>
      </c>
      <c r="K34" s="421"/>
      <c r="L34" s="421"/>
      <c r="M34" s="421"/>
      <c r="O34" s="418" t="n">
        <v>12</v>
      </c>
      <c r="R34" s="423"/>
    </row>
    <row r="35" customFormat="false" ht="34.5" hidden="false" customHeight="false" outlineLevel="0" collapsed="false">
      <c r="B35" s="427"/>
      <c r="E35" s="421" t="s">
        <v>859</v>
      </c>
      <c r="F35" s="421"/>
      <c r="G35" s="421"/>
      <c r="H35" s="421"/>
      <c r="O35" s="418" t="n">
        <v>11</v>
      </c>
      <c r="R35" s="423"/>
    </row>
    <row r="36" customFormat="false" ht="33.75" hidden="false" customHeight="false" outlineLevel="0" collapsed="false">
      <c r="B36" s="427"/>
      <c r="R36" s="423"/>
    </row>
    <row r="37" customFormat="false" ht="33" hidden="false" customHeight="false" outlineLevel="0" collapsed="false">
      <c r="B37" s="427"/>
      <c r="Q37" s="423"/>
      <c r="R37" s="423"/>
    </row>
    <row r="38" customFormat="false" ht="33" hidden="false" customHeight="false" outlineLevel="0" collapsed="false">
      <c r="B38" s="427"/>
      <c r="Q38" s="423"/>
      <c r="R38" s="423"/>
    </row>
    <row r="39" customFormat="false" ht="33.75" hidden="false" customHeight="false" outlineLevel="0" collapsed="false">
      <c r="B39" s="427"/>
      <c r="J39" s="421" t="s">
        <v>860</v>
      </c>
      <c r="K39" s="421"/>
      <c r="L39" s="421"/>
      <c r="M39" s="421"/>
      <c r="O39" s="418" t="n">
        <v>9</v>
      </c>
      <c r="Q39" s="423"/>
      <c r="R39" s="423"/>
    </row>
    <row r="40" customFormat="false" ht="33.75" hidden="false" customHeight="false" outlineLevel="0" collapsed="false">
      <c r="B40" s="427"/>
      <c r="Q40" s="423"/>
      <c r="R40" s="423"/>
    </row>
    <row r="41" customFormat="false" ht="33" hidden="false" customHeight="false" outlineLevel="0" collapsed="false">
      <c r="B41" s="427"/>
      <c r="Q41" s="423"/>
      <c r="R41" s="423"/>
    </row>
    <row r="42" customFormat="false" ht="33" hidden="false" customHeight="false" outlineLevel="0" collapsed="false">
      <c r="Q42" s="423"/>
      <c r="R42" s="423"/>
    </row>
    <row r="43" customFormat="false" ht="33" hidden="false" customHeight="false" outlineLevel="0" collapsed="false">
      <c r="Q43" s="423"/>
      <c r="R43" s="423"/>
    </row>
    <row r="44" customFormat="false" ht="33" hidden="false" customHeight="false" outlineLevel="0" collapsed="false">
      <c r="Q44" s="423"/>
      <c r="R44" s="423"/>
    </row>
    <row r="45" customFormat="false" ht="33.75" hidden="false" customHeight="false" outlineLevel="0" collapsed="false">
      <c r="E45" s="421" t="s">
        <v>861</v>
      </c>
      <c r="F45" s="421"/>
      <c r="G45" s="421"/>
      <c r="H45" s="421"/>
      <c r="O45" s="418" t="n">
        <v>12</v>
      </c>
      <c r="Q45" s="423"/>
      <c r="R45" s="423"/>
    </row>
    <row r="46" customFormat="false" ht="33.75" hidden="false" customHeight="false" outlineLevel="0" collapsed="false">
      <c r="Q46" s="423"/>
      <c r="R46" s="423"/>
    </row>
    <row r="47" customFormat="false" ht="33.75" hidden="false" customHeight="false" outlineLevel="0" collapsed="false">
      <c r="J47" s="421" t="s">
        <v>862</v>
      </c>
      <c r="K47" s="421"/>
      <c r="L47" s="421"/>
      <c r="M47" s="421"/>
      <c r="O47" s="418" t="n">
        <v>10</v>
      </c>
      <c r="Q47" s="422"/>
      <c r="R47" s="423"/>
    </row>
    <row r="48" customFormat="false" ht="33.75" hidden="false" customHeight="false" outlineLevel="0" collapsed="false">
      <c r="A48" s="428"/>
      <c r="B48" s="428"/>
      <c r="Q48" s="422"/>
      <c r="R48" s="422"/>
    </row>
    <row r="49" customFormat="false" ht="33" hidden="false" customHeight="false" outlineLevel="0" collapsed="false">
      <c r="A49" s="428"/>
      <c r="B49" s="428"/>
      <c r="Q49" s="423"/>
      <c r="R49" s="422"/>
    </row>
    <row r="50" customFormat="false" ht="33.75" hidden="false" customHeight="false" outlineLevel="0" collapsed="false">
      <c r="E50" s="421" t="s">
        <v>863</v>
      </c>
      <c r="F50" s="421"/>
      <c r="G50" s="421"/>
      <c r="H50" s="421"/>
      <c r="O50" s="418" t="n">
        <v>12</v>
      </c>
      <c r="Q50" s="423"/>
      <c r="R50" s="423"/>
    </row>
    <row r="51" customFormat="false" ht="33.75" hidden="false" customHeight="false" outlineLevel="0" collapsed="false">
      <c r="Q51" s="423"/>
      <c r="R51" s="423"/>
    </row>
    <row r="52" customFormat="false" ht="33" hidden="false" customHeight="false" outlineLevel="0" collapsed="false">
      <c r="Q52" s="422"/>
      <c r="R52" s="423"/>
    </row>
    <row r="53" customFormat="false" ht="33" hidden="false" customHeight="false" outlineLevel="0" collapsed="false">
      <c r="Q53" s="423"/>
      <c r="R53" s="423"/>
    </row>
    <row r="54" customFormat="false" ht="33" hidden="false" customHeight="false" outlineLevel="0" collapsed="false">
      <c r="Q54" s="423"/>
      <c r="R54" s="423"/>
    </row>
    <row r="55" customFormat="false" ht="33.75" hidden="false" customHeight="false" outlineLevel="0" collapsed="false">
      <c r="E55" s="421" t="s">
        <v>864</v>
      </c>
      <c r="F55" s="421"/>
      <c r="G55" s="421"/>
      <c r="H55" s="421"/>
      <c r="O55" s="418" t="n">
        <v>11</v>
      </c>
      <c r="Q55" s="423"/>
      <c r="R55" s="422"/>
    </row>
    <row r="56" customFormat="false" ht="33.75" hidden="false" customHeight="false" outlineLevel="0" collapsed="false">
      <c r="Q56" s="423"/>
      <c r="R56" s="422"/>
    </row>
    <row r="57" customFormat="false" ht="33" hidden="false" customHeight="false" outlineLevel="0" collapsed="false">
      <c r="Q57" s="423"/>
      <c r="R57" s="423"/>
    </row>
    <row r="58" customFormat="false" ht="33" hidden="false" customHeight="false" outlineLevel="0" collapsed="false">
      <c r="Q58" s="423"/>
      <c r="R58" s="423"/>
    </row>
    <row r="59" customFormat="false" ht="33" hidden="false" customHeight="false" outlineLevel="0" collapsed="false">
      <c r="Q59" s="423"/>
      <c r="R59" s="423"/>
    </row>
    <row r="60" customFormat="false" ht="33.75" hidden="false" customHeight="false" outlineLevel="0" collapsed="false">
      <c r="J60" s="421" t="s">
        <v>865</v>
      </c>
      <c r="K60" s="421"/>
      <c r="L60" s="421"/>
      <c r="M60" s="421"/>
      <c r="O60" s="418" t="n">
        <v>10</v>
      </c>
      <c r="Q60" s="423"/>
      <c r="R60" s="423"/>
    </row>
    <row r="61" customFormat="false" ht="33.75" hidden="false" customHeight="false" outlineLevel="0" collapsed="false">
      <c r="J61" s="417"/>
      <c r="K61" s="417"/>
      <c r="L61" s="417"/>
      <c r="M61" s="417"/>
      <c r="Q61" s="423"/>
      <c r="R61" s="423"/>
    </row>
    <row r="62" customFormat="false" ht="33" hidden="false" customHeight="false" outlineLevel="0" collapsed="false">
      <c r="Q62" s="422"/>
      <c r="R62" s="423"/>
    </row>
    <row r="63" customFormat="false" ht="33" hidden="false" customHeight="false" outlineLevel="0" collapsed="false">
      <c r="Q63" s="423"/>
      <c r="R63" s="423"/>
    </row>
    <row r="64" customFormat="false" ht="33" hidden="false" customHeight="false" outlineLevel="0" collapsed="false">
      <c r="Q64" s="423"/>
      <c r="R64" s="423"/>
    </row>
    <row r="65" customFormat="false" ht="33.75" hidden="false" customHeight="false" outlineLevel="0" collapsed="false">
      <c r="E65" s="421" t="s">
        <v>866</v>
      </c>
      <c r="F65" s="421"/>
      <c r="G65" s="421"/>
      <c r="H65" s="421"/>
      <c r="J65" s="421" t="s">
        <v>867</v>
      </c>
      <c r="K65" s="421"/>
      <c r="L65" s="421"/>
      <c r="M65" s="421"/>
      <c r="O65" s="418" t="n">
        <v>9</v>
      </c>
      <c r="Q65" s="423"/>
      <c r="R65" s="423"/>
    </row>
    <row r="66" customFormat="false" ht="33.75" hidden="false" customHeight="false" outlineLevel="0" collapsed="false">
      <c r="O66" s="418" t="n">
        <v>11</v>
      </c>
      <c r="Q66" s="423"/>
      <c r="R66" s="423"/>
    </row>
    <row r="67" customFormat="false" ht="33" hidden="false" customHeight="false" outlineLevel="0" collapsed="false">
      <c r="Q67" s="422"/>
      <c r="R67" s="423"/>
    </row>
    <row r="68" customFormat="false" ht="33" hidden="false" customHeight="false" outlineLevel="0" collapsed="false">
      <c r="Q68" s="423"/>
      <c r="R68" s="423"/>
    </row>
    <row r="69" customFormat="false" ht="33" hidden="false" customHeight="false" outlineLevel="0" collapsed="false">
      <c r="Q69" s="423"/>
      <c r="R69" s="423"/>
    </row>
    <row r="70" customFormat="false" ht="33" hidden="false" customHeight="false" outlineLevel="0" collapsed="false">
      <c r="Q70" s="423"/>
      <c r="R70" s="423"/>
    </row>
    <row r="71" customFormat="false" ht="33" hidden="false" customHeight="false" outlineLevel="0" collapsed="false">
      <c r="E71" s="417"/>
      <c r="Q71" s="423"/>
      <c r="R71" s="422"/>
    </row>
    <row r="72" customFormat="false" ht="33" hidden="false" customHeight="false" outlineLevel="0" collapsed="false">
      <c r="E72" s="417"/>
      <c r="F72" s="417"/>
      <c r="G72" s="417"/>
      <c r="H72" s="417"/>
      <c r="Q72" s="423"/>
      <c r="R72" s="423"/>
    </row>
    <row r="73" customFormat="false" ht="33" hidden="false" customHeight="false" outlineLevel="0" collapsed="false">
      <c r="E73" s="417"/>
      <c r="F73" s="417"/>
      <c r="G73" s="417"/>
      <c r="H73" s="417"/>
      <c r="Q73" s="423"/>
      <c r="R73" s="423"/>
    </row>
    <row r="74" customFormat="false" ht="33" hidden="false" customHeight="false" outlineLevel="0" collapsed="false">
      <c r="E74" s="417"/>
      <c r="F74" s="417"/>
      <c r="G74" s="417"/>
      <c r="H74" s="417"/>
      <c r="Q74" s="423"/>
      <c r="R74" s="423"/>
    </row>
    <row r="75" customFormat="false" ht="33" hidden="false" customHeight="false" outlineLevel="0" collapsed="false">
      <c r="E75" s="417"/>
      <c r="F75" s="417"/>
      <c r="G75" s="417"/>
      <c r="H75" s="417"/>
      <c r="Q75" s="423"/>
      <c r="R75" s="423"/>
    </row>
    <row r="76" customFormat="false" ht="33" hidden="false" customHeight="false" outlineLevel="0" collapsed="false">
      <c r="E76" s="417"/>
      <c r="F76" s="417"/>
      <c r="G76" s="417"/>
      <c r="H76" s="417"/>
      <c r="Q76" s="423"/>
      <c r="R76" s="423"/>
    </row>
    <row r="77" customFormat="false" ht="33" hidden="false" customHeight="false" outlineLevel="0" collapsed="false">
      <c r="E77" s="417"/>
      <c r="F77" s="417"/>
      <c r="G77" s="417"/>
      <c r="H77" s="417"/>
      <c r="Q77" s="423"/>
      <c r="R77" s="423"/>
    </row>
    <row r="78" customFormat="false" ht="33" hidden="false" customHeight="false" outlineLevel="0" collapsed="false">
      <c r="E78" s="417"/>
      <c r="F78" s="417"/>
      <c r="G78" s="417"/>
      <c r="H78" s="417"/>
      <c r="Q78" s="423"/>
      <c r="R78" s="422"/>
    </row>
    <row r="79" customFormat="false" ht="33" hidden="false" customHeight="false" outlineLevel="0" collapsed="false">
      <c r="E79" s="417"/>
      <c r="F79" s="417"/>
      <c r="G79" s="417"/>
      <c r="H79" s="417"/>
      <c r="Q79" s="423"/>
      <c r="R79" s="423"/>
    </row>
    <row r="80" customFormat="false" ht="33" hidden="false" customHeight="false" outlineLevel="0" collapsed="false">
      <c r="E80" s="417"/>
      <c r="F80" s="417"/>
      <c r="G80" s="417"/>
      <c r="H80" s="417"/>
      <c r="Q80" s="422"/>
      <c r="R80" s="423"/>
    </row>
    <row r="81" customFormat="false" ht="33" hidden="false" customHeight="false" outlineLevel="0" collapsed="false">
      <c r="E81" s="417"/>
      <c r="F81" s="417"/>
      <c r="G81" s="417"/>
      <c r="H81" s="417"/>
      <c r="Q81" s="423"/>
      <c r="R81" s="423"/>
    </row>
    <row r="82" customFormat="false" ht="33" hidden="false" customHeight="false" outlineLevel="0" collapsed="false">
      <c r="E82" s="417"/>
      <c r="F82" s="417"/>
      <c r="G82" s="417"/>
      <c r="H82" s="417"/>
      <c r="Q82" s="423"/>
      <c r="R82" s="423"/>
    </row>
    <row r="83" customFormat="false" ht="33" hidden="false" customHeight="false" outlineLevel="0" collapsed="false">
      <c r="E83" s="417"/>
      <c r="F83" s="417"/>
      <c r="G83" s="417"/>
      <c r="H83" s="417"/>
      <c r="Q83" s="423"/>
      <c r="R83" s="423"/>
    </row>
    <row r="84" customFormat="false" ht="33" hidden="false" customHeight="false" outlineLevel="0" collapsed="false">
      <c r="E84" s="417"/>
      <c r="F84" s="417"/>
      <c r="G84" s="417"/>
      <c r="H84" s="417"/>
      <c r="Q84" s="423"/>
      <c r="R84" s="422"/>
    </row>
    <row r="85" customFormat="false" ht="33" hidden="false" customHeight="false" outlineLevel="0" collapsed="false">
      <c r="E85" s="417"/>
      <c r="F85" s="417"/>
      <c r="G85" s="417"/>
      <c r="H85" s="417"/>
      <c r="Q85" s="423"/>
    </row>
    <row r="86" customFormat="false" ht="33" hidden="false" customHeight="false" outlineLevel="0" collapsed="false">
      <c r="E86" s="417"/>
      <c r="F86" s="417"/>
      <c r="G86" s="417"/>
      <c r="H86" s="417"/>
      <c r="Q86" s="423"/>
    </row>
    <row r="87" customFormat="false" ht="33" hidden="false" customHeight="false" outlineLevel="0" collapsed="false">
      <c r="E87" s="417"/>
      <c r="F87" s="417"/>
      <c r="G87" s="417"/>
      <c r="H87" s="417"/>
      <c r="Q87" s="423"/>
    </row>
    <row r="88" customFormat="false" ht="33" hidden="false" customHeight="false" outlineLevel="0" collapsed="false">
      <c r="E88" s="417"/>
      <c r="F88" s="417"/>
      <c r="G88" s="417"/>
      <c r="H88" s="417"/>
      <c r="Q88" s="423"/>
    </row>
    <row r="89" customFormat="false" ht="33" hidden="false" customHeight="false" outlineLevel="0" collapsed="false">
      <c r="E89" s="417"/>
      <c r="F89" s="417"/>
      <c r="G89" s="417"/>
      <c r="H89" s="417"/>
      <c r="Q89" s="423"/>
    </row>
    <row r="90" customFormat="false" ht="33" hidden="false" customHeight="false" outlineLevel="0" collapsed="false">
      <c r="E90" s="417"/>
      <c r="F90" s="417"/>
      <c r="G90" s="417"/>
      <c r="H90" s="417"/>
      <c r="Q90" s="423"/>
    </row>
    <row r="91" customFormat="false" ht="33" hidden="false" customHeight="false" outlineLevel="0" collapsed="false">
      <c r="E91" s="417"/>
      <c r="F91" s="417"/>
      <c r="G91" s="417"/>
      <c r="H91" s="417"/>
      <c r="Q91" s="423"/>
    </row>
    <row r="92" customFormat="false" ht="33" hidden="false" customHeight="false" outlineLevel="0" collapsed="false">
      <c r="E92" s="417"/>
      <c r="F92" s="417"/>
      <c r="G92" s="417"/>
      <c r="H92" s="417"/>
      <c r="Q92" s="423"/>
    </row>
    <row r="93" customFormat="false" ht="33" hidden="false" customHeight="false" outlineLevel="0" collapsed="false">
      <c r="E93" s="417"/>
      <c r="F93" s="417"/>
      <c r="G93" s="417"/>
      <c r="H93" s="417"/>
      <c r="Q93" s="423"/>
    </row>
    <row r="94" customFormat="false" ht="33" hidden="false" customHeight="false" outlineLevel="0" collapsed="false">
      <c r="E94" s="417"/>
      <c r="F94" s="417"/>
      <c r="G94" s="417"/>
      <c r="H94" s="417"/>
      <c r="Q94" s="423"/>
    </row>
    <row r="95" customFormat="false" ht="33" hidden="false" customHeight="false" outlineLevel="0" collapsed="false">
      <c r="E95" s="417"/>
      <c r="F95" s="417"/>
      <c r="G95" s="417"/>
      <c r="H95" s="417"/>
      <c r="Q95" s="423"/>
    </row>
    <row r="96" customFormat="false" ht="33" hidden="false" customHeight="false" outlineLevel="0" collapsed="false">
      <c r="E96" s="417"/>
      <c r="F96" s="417"/>
      <c r="G96" s="417"/>
      <c r="H96" s="417"/>
      <c r="Q96" s="423"/>
    </row>
    <row r="97" customFormat="false" ht="33" hidden="false" customHeight="false" outlineLevel="0" collapsed="false">
      <c r="E97" s="417"/>
      <c r="F97" s="417"/>
      <c r="G97" s="417"/>
      <c r="H97" s="417"/>
      <c r="Q97" s="422"/>
    </row>
    <row r="98" customFormat="false" ht="33" hidden="false" customHeight="false" outlineLevel="0" collapsed="false">
      <c r="E98" s="417"/>
      <c r="F98" s="417"/>
      <c r="G98" s="417"/>
      <c r="H98" s="417"/>
    </row>
    <row r="99" customFormat="false" ht="33" hidden="false" customHeight="false" outlineLevel="0" collapsed="false">
      <c r="E99" s="417"/>
      <c r="F99" s="417"/>
      <c r="G99" s="417"/>
      <c r="H99" s="417"/>
    </row>
    <row r="100" customFormat="false" ht="33" hidden="false" customHeight="false" outlineLevel="0" collapsed="false">
      <c r="E100" s="417"/>
      <c r="F100" s="417"/>
      <c r="G100" s="417"/>
      <c r="H100" s="417"/>
    </row>
    <row r="101" customFormat="false" ht="33" hidden="false" customHeight="false" outlineLevel="0" collapsed="false">
      <c r="E101" s="417"/>
      <c r="F101" s="417"/>
      <c r="G101" s="417"/>
      <c r="H101" s="417"/>
    </row>
    <row r="102" customFormat="false" ht="33" hidden="false" customHeight="false" outlineLevel="0" collapsed="false">
      <c r="E102" s="417"/>
      <c r="F102" s="417"/>
      <c r="G102" s="417"/>
      <c r="H102" s="417"/>
    </row>
    <row r="103" customFormat="false" ht="33" hidden="false" customHeight="false" outlineLevel="0" collapsed="false">
      <c r="E103" s="417"/>
      <c r="F103" s="417"/>
      <c r="G103" s="417"/>
      <c r="H103" s="417"/>
    </row>
    <row r="104" customFormat="false" ht="33" hidden="false" customHeight="false" outlineLevel="0" collapsed="false">
      <c r="E104" s="417"/>
      <c r="F104" s="417"/>
      <c r="G104" s="417"/>
      <c r="H104" s="417"/>
    </row>
    <row r="105" customFormat="false" ht="33" hidden="false" customHeight="false" outlineLevel="0" collapsed="false">
      <c r="E105" s="417"/>
      <c r="F105" s="417"/>
      <c r="G105" s="417"/>
      <c r="H105" s="417"/>
    </row>
    <row r="106" customFormat="false" ht="33" hidden="false" customHeight="false" outlineLevel="0" collapsed="false">
      <c r="E106" s="417"/>
      <c r="F106" s="417"/>
      <c r="G106" s="417"/>
      <c r="H106" s="417"/>
    </row>
    <row r="107" customFormat="false" ht="33" hidden="false" customHeight="false" outlineLevel="0" collapsed="false">
      <c r="E107" s="417"/>
      <c r="F107" s="417"/>
      <c r="G107" s="417"/>
      <c r="H107" s="417"/>
    </row>
    <row r="108" customFormat="false" ht="33" hidden="false" customHeight="false" outlineLevel="0" collapsed="false">
      <c r="E108" s="417"/>
      <c r="F108" s="417"/>
      <c r="G108" s="417"/>
      <c r="H108" s="417"/>
    </row>
    <row r="109" customFormat="false" ht="33" hidden="false" customHeight="false" outlineLevel="0" collapsed="false">
      <c r="E109" s="417"/>
      <c r="F109" s="417"/>
      <c r="G109" s="417"/>
      <c r="H109" s="417"/>
    </row>
    <row r="110" customFormat="false" ht="33" hidden="false" customHeight="false" outlineLevel="0" collapsed="false">
      <c r="E110" s="417"/>
      <c r="F110" s="417"/>
      <c r="G110" s="417"/>
      <c r="H110" s="417"/>
    </row>
    <row r="111" customFormat="false" ht="33" hidden="false" customHeight="false" outlineLevel="0" collapsed="false">
      <c r="E111" s="417"/>
      <c r="F111" s="417"/>
      <c r="G111" s="417"/>
      <c r="H111" s="417"/>
    </row>
    <row r="112" customFormat="false" ht="33" hidden="false" customHeight="false" outlineLevel="0" collapsed="false">
      <c r="E112" s="417"/>
      <c r="F112" s="417"/>
      <c r="G112" s="417"/>
      <c r="H112" s="417"/>
    </row>
    <row r="113" customFormat="false" ht="33" hidden="false" customHeight="false" outlineLevel="0" collapsed="false">
      <c r="E113" s="417"/>
      <c r="F113" s="417"/>
      <c r="G113" s="417"/>
      <c r="H113" s="417"/>
    </row>
    <row r="114" customFormat="false" ht="33" hidden="false" customHeight="false" outlineLevel="0" collapsed="false">
      <c r="E114" s="417"/>
      <c r="F114" s="417"/>
      <c r="G114" s="417"/>
      <c r="H114" s="417"/>
    </row>
    <row r="115" customFormat="false" ht="33" hidden="false" customHeight="false" outlineLevel="0" collapsed="false">
      <c r="E115" s="417"/>
      <c r="F115" s="417"/>
      <c r="G115" s="417"/>
      <c r="H115" s="417"/>
    </row>
    <row r="116" customFormat="false" ht="33" hidden="false" customHeight="false" outlineLevel="0" collapsed="false">
      <c r="E116" s="417"/>
      <c r="F116" s="417"/>
      <c r="G116" s="417"/>
      <c r="H116" s="417"/>
    </row>
    <row r="117" customFormat="false" ht="33" hidden="false" customHeight="false" outlineLevel="0" collapsed="false">
      <c r="E117" s="417"/>
      <c r="F117" s="417"/>
      <c r="G117" s="417"/>
      <c r="H117" s="417"/>
    </row>
    <row r="118" customFormat="false" ht="33" hidden="false" customHeight="false" outlineLevel="0" collapsed="false">
      <c r="E118" s="417"/>
      <c r="F118" s="417"/>
      <c r="G118" s="417"/>
      <c r="H118" s="417"/>
    </row>
    <row r="119" customFormat="false" ht="33" hidden="false" customHeight="false" outlineLevel="0" collapsed="false">
      <c r="E119" s="417"/>
      <c r="F119" s="417"/>
      <c r="G119" s="417"/>
      <c r="H119" s="417"/>
    </row>
    <row r="120" customFormat="false" ht="33" hidden="false" customHeight="false" outlineLevel="0" collapsed="false">
      <c r="E120" s="417"/>
      <c r="F120" s="417"/>
      <c r="G120" s="417"/>
      <c r="H120" s="417"/>
    </row>
    <row r="121" customFormat="false" ht="33" hidden="false" customHeight="false" outlineLevel="0" collapsed="false">
      <c r="E121" s="417"/>
      <c r="F121" s="417"/>
      <c r="G121" s="417"/>
      <c r="H121" s="417"/>
    </row>
    <row r="122" customFormat="false" ht="33" hidden="false" customHeight="false" outlineLevel="0" collapsed="false">
      <c r="E122" s="417"/>
      <c r="F122" s="417"/>
      <c r="G122" s="417"/>
      <c r="H122" s="417"/>
    </row>
    <row r="123" customFormat="false" ht="33" hidden="false" customHeight="false" outlineLevel="0" collapsed="false">
      <c r="E123" s="417"/>
      <c r="F123" s="417"/>
      <c r="G123" s="417"/>
      <c r="H123" s="417"/>
    </row>
    <row r="124" customFormat="false" ht="33" hidden="false" customHeight="false" outlineLevel="0" collapsed="false">
      <c r="E124" s="417"/>
      <c r="F124" s="417"/>
      <c r="G124" s="417"/>
      <c r="H124" s="417"/>
    </row>
    <row r="125" customFormat="false" ht="33" hidden="false" customHeight="false" outlineLevel="0" collapsed="false">
      <c r="E125" s="417"/>
      <c r="F125" s="417"/>
      <c r="G125" s="417"/>
      <c r="H125" s="417"/>
    </row>
    <row r="126" customFormat="false" ht="33" hidden="false" customHeight="false" outlineLevel="0" collapsed="false">
      <c r="E126" s="417"/>
      <c r="F126" s="417"/>
      <c r="G126" s="417"/>
      <c r="H126" s="417"/>
    </row>
    <row r="127" customFormat="false" ht="33" hidden="false" customHeight="false" outlineLevel="0" collapsed="false">
      <c r="E127" s="417"/>
      <c r="F127" s="417"/>
      <c r="G127" s="417"/>
      <c r="H127" s="417"/>
    </row>
    <row r="128" customFormat="false" ht="33" hidden="false" customHeight="false" outlineLevel="0" collapsed="false">
      <c r="E128" s="417"/>
      <c r="F128" s="417"/>
      <c r="G128" s="417"/>
      <c r="H128" s="417"/>
    </row>
    <row r="129" customFormat="false" ht="33" hidden="false" customHeight="false" outlineLevel="0" collapsed="false">
      <c r="E129" s="417"/>
      <c r="F129" s="417"/>
      <c r="G129" s="417"/>
      <c r="H129" s="417"/>
    </row>
    <row r="130" customFormat="false" ht="33" hidden="false" customHeight="false" outlineLevel="0" collapsed="false">
      <c r="E130" s="417"/>
      <c r="F130" s="417"/>
      <c r="G130" s="417"/>
      <c r="H130" s="417"/>
    </row>
    <row r="131" customFormat="false" ht="33" hidden="false" customHeight="false" outlineLevel="0" collapsed="false">
      <c r="E131" s="417"/>
      <c r="F131" s="417"/>
      <c r="G131" s="417"/>
      <c r="H131" s="417"/>
    </row>
    <row r="132" customFormat="false" ht="33" hidden="false" customHeight="false" outlineLevel="0" collapsed="false">
      <c r="E132" s="417"/>
      <c r="F132" s="417"/>
      <c r="G132" s="417"/>
      <c r="H132" s="417"/>
    </row>
    <row r="133" customFormat="false" ht="33" hidden="false" customHeight="false" outlineLevel="0" collapsed="false">
      <c r="E133" s="417"/>
      <c r="F133" s="417"/>
      <c r="G133" s="417"/>
      <c r="H133" s="417"/>
    </row>
    <row r="134" customFormat="false" ht="33" hidden="false" customHeight="false" outlineLevel="0" collapsed="false">
      <c r="E134" s="417"/>
      <c r="F134" s="417"/>
      <c r="G134" s="417"/>
      <c r="H134" s="417"/>
    </row>
    <row r="135" customFormat="false" ht="33" hidden="false" customHeight="false" outlineLevel="0" collapsed="false">
      <c r="E135" s="417"/>
      <c r="F135" s="417"/>
      <c r="G135" s="417"/>
      <c r="H135" s="417"/>
    </row>
    <row r="136" customFormat="false" ht="33" hidden="false" customHeight="false" outlineLevel="0" collapsed="false">
      <c r="E136" s="417"/>
      <c r="F136" s="417"/>
      <c r="G136" s="417"/>
      <c r="H136" s="417"/>
    </row>
    <row r="137" customFormat="false" ht="33" hidden="false" customHeight="false" outlineLevel="0" collapsed="false">
      <c r="E137" s="417"/>
      <c r="F137" s="417"/>
      <c r="G137" s="417"/>
      <c r="H137" s="417"/>
    </row>
    <row r="138" customFormat="false" ht="33" hidden="false" customHeight="false" outlineLevel="0" collapsed="false">
      <c r="E138" s="417"/>
      <c r="F138" s="417"/>
      <c r="G138" s="417"/>
      <c r="H138" s="417"/>
    </row>
    <row r="139" customFormat="false" ht="33" hidden="false" customHeight="false" outlineLevel="0" collapsed="false">
      <c r="E139" s="417"/>
      <c r="F139" s="417"/>
      <c r="G139" s="417"/>
      <c r="H139" s="417"/>
    </row>
    <row r="140" customFormat="false" ht="33" hidden="false" customHeight="false" outlineLevel="0" collapsed="false">
      <c r="E140" s="417"/>
      <c r="F140" s="417"/>
      <c r="G140" s="417"/>
      <c r="H140" s="417"/>
    </row>
    <row r="141" customFormat="false" ht="33" hidden="false" customHeight="false" outlineLevel="0" collapsed="false">
      <c r="F141" s="417"/>
      <c r="G141" s="417"/>
      <c r="H141" s="417"/>
    </row>
    <row r="146" customFormat="false" ht="33" hidden="false" customHeight="false" outlineLevel="0" collapsed="false">
      <c r="E146" s="417"/>
    </row>
    <row r="147" customFormat="false" ht="33" hidden="false" customHeight="false" outlineLevel="0" collapsed="false">
      <c r="F147" s="417"/>
      <c r="G147" s="417"/>
      <c r="H147" s="417"/>
    </row>
    <row r="183" customFormat="false" ht="33" hidden="false" customHeight="false" outlineLevel="0" collapsed="false">
      <c r="J183" s="429"/>
      <c r="K183" s="429"/>
      <c r="L183" s="429"/>
      <c r="M183" s="429"/>
    </row>
    <row r="184" customFormat="false" ht="33" hidden="false" customHeight="false" outlineLevel="0" collapsed="false">
      <c r="J184" s="429"/>
      <c r="K184" s="429"/>
      <c r="L184" s="429"/>
      <c r="M184" s="429"/>
    </row>
    <row r="194" customFormat="false" ht="33" hidden="false" customHeight="false" outlineLevel="0" collapsed="false">
      <c r="E194" s="417"/>
    </row>
    <row r="195" customFormat="false" ht="33" hidden="false" customHeight="false" outlineLevel="0" collapsed="false">
      <c r="F195" s="417"/>
      <c r="G195" s="417"/>
      <c r="H195" s="417"/>
      <c r="J195" s="430"/>
      <c r="K195" s="430"/>
      <c r="L195" s="430"/>
      <c r="M195" s="430"/>
    </row>
    <row r="196" customFormat="false" ht="33" hidden="false" customHeight="false" outlineLevel="0" collapsed="false">
      <c r="J196" s="430"/>
      <c r="K196" s="430"/>
      <c r="L196" s="430"/>
      <c r="M196" s="430"/>
    </row>
    <row r="197" customFormat="false" ht="33" hidden="false" customHeight="false" outlineLevel="0" collapsed="false">
      <c r="J197" s="430"/>
      <c r="K197" s="430"/>
      <c r="L197" s="430"/>
      <c r="M197" s="430"/>
    </row>
    <row r="198" customFormat="false" ht="33" hidden="false" customHeight="false" outlineLevel="0" collapsed="false">
      <c r="J198" s="430"/>
      <c r="K198" s="430"/>
      <c r="L198" s="430"/>
      <c r="M198" s="430"/>
    </row>
    <row r="199" customFormat="false" ht="33" hidden="false" customHeight="false" outlineLevel="0" collapsed="false">
      <c r="J199" s="430"/>
      <c r="K199" s="430"/>
      <c r="L199" s="430"/>
      <c r="M199" s="430"/>
    </row>
    <row r="202" customFormat="false" ht="33" hidden="false" customHeight="false" outlineLevel="0" collapsed="false">
      <c r="E202" s="417"/>
    </row>
    <row r="203" s="430" customFormat="true" ht="33" hidden="false" customHeight="false" outlineLevel="0" collapsed="false">
      <c r="E203" s="417"/>
      <c r="F203" s="417"/>
      <c r="G203" s="417"/>
      <c r="H203" s="417"/>
      <c r="I203" s="418"/>
      <c r="J203" s="418"/>
      <c r="K203" s="418"/>
      <c r="L203" s="418"/>
      <c r="M203" s="418"/>
      <c r="N203" s="417"/>
      <c r="O203" s="418"/>
      <c r="P203" s="417"/>
    </row>
    <row r="204" s="430" customFormat="true" ht="33" hidden="false" customHeight="false" outlineLevel="0" collapsed="false">
      <c r="F204" s="417"/>
      <c r="G204" s="417"/>
      <c r="H204" s="417"/>
      <c r="I204" s="429"/>
      <c r="J204" s="418"/>
      <c r="K204" s="418"/>
      <c r="L204" s="418"/>
      <c r="M204" s="418"/>
      <c r="N204" s="417"/>
      <c r="O204" s="418"/>
    </row>
    <row r="205" s="430" customFormat="true" ht="33" hidden="false" customHeight="false" outlineLevel="0" collapsed="false">
      <c r="I205" s="429"/>
      <c r="J205" s="418"/>
      <c r="K205" s="418"/>
      <c r="L205" s="418"/>
      <c r="M205" s="418"/>
      <c r="N205" s="417"/>
      <c r="O205" s="418"/>
    </row>
    <row r="206" s="430" customFormat="true" ht="33" hidden="false" customHeight="false" outlineLevel="0" collapsed="false">
      <c r="I206" s="429"/>
      <c r="J206" s="418"/>
      <c r="K206" s="418"/>
      <c r="L206" s="418"/>
      <c r="M206" s="418"/>
      <c r="N206" s="417"/>
      <c r="O206" s="418"/>
    </row>
    <row r="207" s="430" customFormat="true" ht="33" hidden="false" customHeight="false" outlineLevel="0" collapsed="false">
      <c r="I207" s="429"/>
      <c r="J207" s="418"/>
      <c r="K207" s="418"/>
      <c r="L207" s="418"/>
      <c r="M207" s="418"/>
      <c r="N207" s="417"/>
      <c r="O207" s="418"/>
    </row>
    <row r="208" customFormat="false" ht="33" hidden="false" customHeight="false" outlineLevel="0" collapsed="false">
      <c r="E208" s="430"/>
      <c r="F208" s="430"/>
      <c r="G208" s="430"/>
      <c r="H208" s="430"/>
      <c r="I208" s="429"/>
      <c r="P208" s="430"/>
    </row>
    <row r="209" customFormat="false" ht="33" hidden="false" customHeight="false" outlineLevel="0" collapsed="false">
      <c r="E209" s="417"/>
      <c r="F209" s="430"/>
      <c r="G209" s="430"/>
      <c r="H209" s="430"/>
    </row>
    <row r="210" customFormat="false" ht="33" hidden="false" customHeight="false" outlineLevel="0" collapsed="false">
      <c r="E210" s="417"/>
      <c r="F210" s="417"/>
      <c r="G210" s="417"/>
      <c r="H210" s="417"/>
    </row>
    <row r="211" customFormat="false" ht="33" hidden="false" customHeight="false" outlineLevel="0" collapsed="false">
      <c r="E211" s="417"/>
      <c r="F211" s="417"/>
      <c r="G211" s="417"/>
      <c r="H211" s="417"/>
    </row>
    <row r="212" customFormat="false" ht="33" hidden="false" customHeight="false" outlineLevel="0" collapsed="false">
      <c r="E212" s="417"/>
      <c r="F212" s="417"/>
      <c r="G212" s="417"/>
      <c r="H212" s="417"/>
    </row>
    <row r="213" customFormat="false" ht="33" hidden="false" customHeight="false" outlineLevel="0" collapsed="false">
      <c r="E213" s="417"/>
      <c r="F213" s="417"/>
      <c r="G213" s="417"/>
      <c r="H213" s="417"/>
    </row>
    <row r="214" customFormat="false" ht="33" hidden="false" customHeight="false" outlineLevel="0" collapsed="false">
      <c r="E214" s="417"/>
      <c r="F214" s="417"/>
      <c r="G214" s="417"/>
      <c r="H214" s="417"/>
    </row>
    <row r="215" customFormat="false" ht="33" hidden="false" customHeight="false" outlineLevel="0" collapsed="false">
      <c r="E215" s="417"/>
      <c r="F215" s="417"/>
      <c r="G215" s="417"/>
      <c r="H215" s="417"/>
    </row>
    <row r="216" customFormat="false" ht="33" hidden="false" customHeight="false" outlineLevel="0" collapsed="false">
      <c r="E216" s="417"/>
      <c r="F216" s="417"/>
      <c r="G216" s="417"/>
      <c r="H216" s="417"/>
      <c r="N216" s="430"/>
    </row>
    <row r="217" customFormat="false" ht="33" hidden="false" customHeight="false" outlineLevel="0" collapsed="false">
      <c r="E217" s="417"/>
      <c r="F217" s="417"/>
      <c r="G217" s="417"/>
      <c r="H217" s="417"/>
      <c r="N217" s="430"/>
    </row>
    <row r="218" customFormat="false" ht="33" hidden="false" customHeight="false" outlineLevel="0" collapsed="false">
      <c r="E218" s="417"/>
      <c r="F218" s="417"/>
      <c r="G218" s="417"/>
      <c r="H218" s="417"/>
      <c r="N218" s="430"/>
    </row>
    <row r="219" customFormat="false" ht="33" hidden="false" customHeight="false" outlineLevel="0" collapsed="false">
      <c r="E219" s="417"/>
      <c r="F219" s="417"/>
      <c r="G219" s="417"/>
      <c r="H219" s="417"/>
      <c r="N219" s="430"/>
    </row>
    <row r="220" customFormat="false" ht="33" hidden="false" customHeight="false" outlineLevel="0" collapsed="false">
      <c r="E220" s="417"/>
      <c r="F220" s="417"/>
      <c r="G220" s="417"/>
      <c r="H220" s="417"/>
      <c r="N220" s="430"/>
    </row>
    <row r="221" customFormat="false" ht="33" hidden="false" customHeight="false" outlineLevel="0" collapsed="false">
      <c r="E221" s="417"/>
      <c r="F221" s="417"/>
      <c r="G221" s="417"/>
      <c r="H221" s="417"/>
    </row>
    <row r="222" customFormat="false" ht="33" hidden="false" customHeight="false" outlineLevel="0" collapsed="false">
      <c r="E222" s="417"/>
      <c r="F222" s="417"/>
      <c r="G222" s="417"/>
      <c r="H222" s="417"/>
    </row>
    <row r="223" customFormat="false" ht="33" hidden="false" customHeight="false" outlineLevel="0" collapsed="false">
      <c r="E223" s="417"/>
      <c r="F223" s="417"/>
      <c r="G223" s="417"/>
      <c r="H223" s="417"/>
    </row>
    <row r="224" customFormat="false" ht="33" hidden="false" customHeight="false" outlineLevel="0" collapsed="false">
      <c r="E224" s="417"/>
      <c r="F224" s="417"/>
      <c r="G224" s="417"/>
      <c r="H224" s="417"/>
    </row>
    <row r="225" customFormat="false" ht="33" hidden="false" customHeight="false" outlineLevel="0" collapsed="false">
      <c r="E225" s="417"/>
      <c r="F225" s="417"/>
      <c r="G225" s="417"/>
      <c r="H225" s="417"/>
    </row>
    <row r="226" customFormat="false" ht="33" hidden="false" customHeight="false" outlineLevel="0" collapsed="false">
      <c r="E226" s="417"/>
      <c r="F226" s="417"/>
      <c r="G226" s="417"/>
      <c r="H226" s="417"/>
    </row>
    <row r="227" customFormat="false" ht="33" hidden="false" customHeight="false" outlineLevel="0" collapsed="false">
      <c r="E227" s="417"/>
      <c r="F227" s="417"/>
      <c r="G227" s="417"/>
      <c r="H227" s="417"/>
    </row>
    <row r="228" customFormat="false" ht="33" hidden="false" customHeight="false" outlineLevel="0" collapsed="false">
      <c r="E228" s="417"/>
      <c r="F228" s="417"/>
      <c r="G228" s="417"/>
      <c r="H228" s="417"/>
    </row>
    <row r="229" customFormat="false" ht="33" hidden="false" customHeight="false" outlineLevel="0" collapsed="false">
      <c r="E229" s="417"/>
      <c r="F229" s="417"/>
      <c r="G229" s="417"/>
      <c r="H229" s="417"/>
    </row>
    <row r="230" customFormat="false" ht="33" hidden="false" customHeight="false" outlineLevel="0" collapsed="false">
      <c r="E230" s="417"/>
      <c r="F230" s="417"/>
      <c r="G230" s="417"/>
      <c r="H230" s="417"/>
    </row>
    <row r="231" customFormat="false" ht="33" hidden="false" customHeight="false" outlineLevel="0" collapsed="false">
      <c r="E231" s="417"/>
      <c r="F231" s="417"/>
      <c r="G231" s="417"/>
      <c r="H231" s="417"/>
    </row>
    <row r="232" customFormat="false" ht="33" hidden="false" customHeight="false" outlineLevel="0" collapsed="false">
      <c r="E232" s="417"/>
      <c r="F232" s="417"/>
      <c r="G232" s="417"/>
      <c r="H232" s="417"/>
    </row>
    <row r="233" customFormat="false" ht="33" hidden="false" customHeight="false" outlineLevel="0" collapsed="false">
      <c r="F233" s="417"/>
      <c r="G233" s="417"/>
      <c r="H233" s="417"/>
    </row>
    <row r="239" customFormat="false" ht="33" hidden="false" customHeight="false" outlineLevel="0" collapsed="false">
      <c r="E239" s="417"/>
    </row>
    <row r="240" customFormat="false" ht="33" hidden="false" customHeight="false" outlineLevel="0" collapsed="false">
      <c r="E240" s="417"/>
      <c r="F240" s="417"/>
      <c r="G240" s="417"/>
      <c r="H240" s="417"/>
    </row>
    <row r="241" customFormat="false" ht="33" hidden="false" customHeight="false" outlineLevel="0" collapsed="false">
      <c r="E241" s="417"/>
      <c r="F241" s="417"/>
      <c r="G241" s="417"/>
      <c r="H241" s="417"/>
    </row>
    <row r="242" customFormat="false" ht="33" hidden="false" customHeight="false" outlineLevel="0" collapsed="false">
      <c r="E242" s="417"/>
      <c r="F242" s="417"/>
      <c r="G242" s="417"/>
      <c r="H242" s="417"/>
    </row>
    <row r="243" customFormat="false" ht="33" hidden="false" customHeight="false" outlineLevel="0" collapsed="false">
      <c r="E243" s="417"/>
      <c r="F243" s="417"/>
      <c r="G243" s="417"/>
      <c r="H243" s="417"/>
    </row>
    <row r="244" customFormat="false" ht="33" hidden="false" customHeight="false" outlineLevel="0" collapsed="false">
      <c r="E244" s="417"/>
      <c r="F244" s="417"/>
      <c r="G244" s="417"/>
      <c r="H244" s="417"/>
    </row>
    <row r="245" customFormat="false" ht="33" hidden="false" customHeight="false" outlineLevel="0" collapsed="false">
      <c r="E245" s="417"/>
      <c r="F245" s="417"/>
      <c r="G245" s="417"/>
      <c r="H245" s="417"/>
    </row>
    <row r="246" customFormat="false" ht="33" hidden="false" customHeight="false" outlineLevel="0" collapsed="false">
      <c r="E246" s="417"/>
      <c r="F246" s="417"/>
      <c r="G246" s="417"/>
      <c r="H246" s="417"/>
    </row>
    <row r="247" customFormat="false" ht="33" hidden="false" customHeight="false" outlineLevel="0" collapsed="false">
      <c r="E247" s="417"/>
      <c r="F247" s="417"/>
      <c r="G247" s="417"/>
      <c r="H247" s="417"/>
    </row>
    <row r="248" customFormat="false" ht="33" hidden="false" customHeight="false" outlineLevel="0" collapsed="false">
      <c r="E248" s="417"/>
      <c r="F248" s="417"/>
      <c r="G248" s="417"/>
      <c r="H248" s="417"/>
    </row>
    <row r="249" customFormat="false" ht="33" hidden="false" customHeight="false" outlineLevel="0" collapsed="false">
      <c r="E249" s="417"/>
      <c r="F249" s="417"/>
      <c r="G249" s="417"/>
      <c r="H249" s="417"/>
    </row>
    <row r="250" customFormat="false" ht="33" hidden="false" customHeight="false" outlineLevel="0" collapsed="false">
      <c r="E250" s="417"/>
      <c r="F250" s="417"/>
      <c r="G250" s="417"/>
      <c r="H250" s="417"/>
    </row>
    <row r="251" customFormat="false" ht="33" hidden="false" customHeight="false" outlineLevel="0" collapsed="false">
      <c r="E251" s="417"/>
      <c r="F251" s="417"/>
      <c r="G251" s="417"/>
      <c r="H251" s="417"/>
    </row>
    <row r="252" customFormat="false" ht="33" hidden="false" customHeight="false" outlineLevel="0" collapsed="false">
      <c r="E252" s="429"/>
      <c r="F252" s="417"/>
      <c r="G252" s="417"/>
      <c r="H252" s="417"/>
    </row>
    <row r="253" customFormat="false" ht="33" hidden="false" customHeight="false" outlineLevel="0" collapsed="false">
      <c r="E253" s="429"/>
      <c r="F253" s="429"/>
      <c r="G253" s="429"/>
      <c r="H253" s="429"/>
    </row>
    <row r="254" customFormat="false" ht="33" hidden="false" customHeight="false" outlineLevel="0" collapsed="false">
      <c r="E254" s="429"/>
      <c r="F254" s="429"/>
      <c r="G254" s="429"/>
      <c r="H254" s="429"/>
    </row>
    <row r="255" customFormat="false" ht="33" hidden="false" customHeight="false" outlineLevel="0" collapsed="false">
      <c r="F255" s="429"/>
      <c r="G255" s="429"/>
      <c r="H255" s="429"/>
    </row>
  </sheetData>
  <mergeCells count="20">
    <mergeCell ref="E2:M2"/>
    <mergeCell ref="E4:H4"/>
    <mergeCell ref="J4:M4"/>
    <mergeCell ref="J10:M10"/>
    <mergeCell ref="E13:H13"/>
    <mergeCell ref="E19:H19"/>
    <mergeCell ref="J19:M19"/>
    <mergeCell ref="E24:H24"/>
    <mergeCell ref="J34:M34"/>
    <mergeCell ref="E35:H35"/>
    <mergeCell ref="J39:M39"/>
    <mergeCell ref="E45:H45"/>
    <mergeCell ref="J47:M47"/>
    <mergeCell ref="A48:B48"/>
    <mergeCell ref="A49:B49"/>
    <mergeCell ref="E50:H50"/>
    <mergeCell ref="E55:H55"/>
    <mergeCell ref="J60:M60"/>
    <mergeCell ref="E65:H65"/>
    <mergeCell ref="J65:M65"/>
  </mergeCells>
  <printOptions headings="false" gridLines="false" gridLinesSet="true" horizontalCentered="false" verticalCentered="false"/>
  <pageMargins left="0.3" right="0.220138888888889" top="0.220138888888889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9" activeCellId="0" sqref="K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1" width="2.7"/>
    <col collapsed="false" customWidth="true" hidden="false" outlineLevel="0" max="2" min="2" style="431" width="4.14"/>
    <col collapsed="false" customWidth="true" hidden="false" outlineLevel="0" max="3" min="3" style="431" width="26.28"/>
    <col collapsed="false" customWidth="true" hidden="false" outlineLevel="0" max="4" min="4" style="431" width="10.28"/>
    <col collapsed="false" customWidth="true" hidden="false" outlineLevel="0" max="5" min="5" style="431" width="12.85"/>
    <col collapsed="false" customWidth="true" hidden="false" outlineLevel="0" max="6" min="6" style="431" width="14.28"/>
    <col collapsed="false" customWidth="true" hidden="false" outlineLevel="0" max="7" min="7" style="431" width="10.71"/>
    <col collapsed="false" customWidth="true" hidden="false" outlineLevel="0" max="8" min="8" style="431" width="21.99"/>
    <col collapsed="false" customWidth="true" hidden="false" outlineLevel="0" max="9" min="9" style="431" width="3.14"/>
    <col collapsed="false" customWidth="true" hidden="false" outlineLevel="0" max="10" min="10" style="432" width="8.28"/>
    <col collapsed="false" customWidth="false" hidden="false" outlineLevel="0" max="257" min="11" style="431" width="11.42"/>
  </cols>
  <sheetData>
    <row r="1" customFormat="false" ht="13.5" hidden="false" customHeight="false" outlineLevel="0" collapsed="false">
      <c r="A1" s="431" t="s">
        <v>0</v>
      </c>
    </row>
    <row r="2" s="63" customFormat="true" ht="45" hidden="false" customHeight="true" outlineLevel="0" collapsed="false">
      <c r="B2" s="433" t="s">
        <v>81</v>
      </c>
      <c r="C2" s="433"/>
      <c r="D2" s="433"/>
      <c r="E2" s="433"/>
      <c r="F2" s="433"/>
      <c r="G2" s="433"/>
      <c r="H2" s="433"/>
    </row>
    <row r="3" s="130" customFormat="true" ht="21.75" hidden="false" customHeight="true" outlineLevel="0" collapsed="false">
      <c r="B3" s="434" t="s">
        <v>868</v>
      </c>
      <c r="C3" s="434"/>
      <c r="D3" s="434"/>
      <c r="E3" s="434"/>
      <c r="F3" s="434"/>
      <c r="G3" s="434"/>
      <c r="H3" s="434"/>
    </row>
    <row r="4" customFormat="false" ht="24" hidden="false" customHeight="true" outlineLevel="0" collapsed="false">
      <c r="B4" s="435" t="s">
        <v>869</v>
      </c>
      <c r="C4" s="435"/>
      <c r="D4" s="436" t="s">
        <v>870</v>
      </c>
      <c r="E4" s="437" t="s">
        <v>871</v>
      </c>
      <c r="F4" s="438" t="s">
        <v>872</v>
      </c>
      <c r="G4" s="437" t="s">
        <v>873</v>
      </c>
      <c r="H4" s="437" t="s">
        <v>874</v>
      </c>
      <c r="J4" s="431"/>
    </row>
    <row r="5" customFormat="false" ht="20.25" hidden="false" customHeight="true" outlineLevel="0" collapsed="false">
      <c r="B5" s="439" t="n">
        <v>1</v>
      </c>
      <c r="C5" s="440" t="s">
        <v>875</v>
      </c>
      <c r="D5" s="441" t="n">
        <v>0</v>
      </c>
      <c r="E5" s="442" t="n">
        <f aca="false">+D5*'Datos Base'!$D$17</f>
        <v>0</v>
      </c>
      <c r="F5" s="443" t="n">
        <f aca="false">+D5</f>
        <v>0</v>
      </c>
      <c r="G5" s="442" t="n">
        <f aca="false">+F5*'Datos Base'!$D$18</f>
        <v>0</v>
      </c>
      <c r="H5" s="444"/>
      <c r="J5" s="431"/>
    </row>
    <row r="6" customFormat="false" ht="20.25" hidden="false" customHeight="true" outlineLevel="0" collapsed="false">
      <c r="B6" s="439" t="n">
        <f aca="false">+B5+1</f>
        <v>2</v>
      </c>
      <c r="C6" s="445" t="s">
        <v>876</v>
      </c>
      <c r="D6" s="446" t="n">
        <v>0</v>
      </c>
      <c r="E6" s="442" t="n">
        <f aca="false">+D6*'Datos Base'!$D$17</f>
        <v>0</v>
      </c>
      <c r="F6" s="443" t="n">
        <v>0</v>
      </c>
      <c r="G6" s="442" t="n">
        <f aca="false">+F6*'Datos Base'!$D$18</f>
        <v>0</v>
      </c>
      <c r="H6" s="444"/>
      <c r="J6" s="431"/>
    </row>
    <row r="7" customFormat="false" ht="20.25" hidden="false" customHeight="true" outlineLevel="0" collapsed="false">
      <c r="B7" s="439" t="n">
        <f aca="false">+B6+1</f>
        <v>3</v>
      </c>
      <c r="C7" s="445" t="s">
        <v>877</v>
      </c>
      <c r="D7" s="446" t="n">
        <v>2</v>
      </c>
      <c r="E7" s="442" t="n">
        <f aca="false">+D7*'Datos Base'!$D$17</f>
        <v>120</v>
      </c>
      <c r="F7" s="443" t="n">
        <f aca="false">+D7</f>
        <v>2</v>
      </c>
      <c r="G7" s="442" t="n">
        <f aca="false">+F7*50</f>
        <v>100</v>
      </c>
      <c r="H7" s="444"/>
      <c r="J7" s="431"/>
    </row>
    <row r="8" customFormat="false" ht="20.25" hidden="false" customHeight="true" outlineLevel="0" collapsed="false">
      <c r="B8" s="439" t="n">
        <f aca="false">+B7+1</f>
        <v>4</v>
      </c>
      <c r="C8" s="445" t="s">
        <v>878</v>
      </c>
      <c r="D8" s="443" t="n">
        <v>2</v>
      </c>
      <c r="E8" s="442" t="n">
        <f aca="false">+D8*'Datos Base'!$D$17</f>
        <v>120</v>
      </c>
      <c r="F8" s="443" t="n">
        <v>0</v>
      </c>
      <c r="G8" s="442" t="n">
        <f aca="false">+F8*50</f>
        <v>0</v>
      </c>
      <c r="H8" s="444" t="n">
        <v>0</v>
      </c>
      <c r="J8" s="431"/>
    </row>
    <row r="9" customFormat="false" ht="20.25" hidden="false" customHeight="true" outlineLevel="0" collapsed="false">
      <c r="B9" s="439" t="n">
        <f aca="false">+B8+1</f>
        <v>5</v>
      </c>
      <c r="C9" s="440" t="s">
        <v>879</v>
      </c>
      <c r="D9" s="441" t="n">
        <v>0</v>
      </c>
      <c r="E9" s="442" t="n">
        <f aca="false">+D9*'Datos Base'!$D$17</f>
        <v>0</v>
      </c>
      <c r="F9" s="443" t="n">
        <f aca="false">+D9</f>
        <v>0</v>
      </c>
      <c r="G9" s="442" t="n">
        <f aca="false">+F9*50</f>
        <v>0</v>
      </c>
      <c r="H9" s="444"/>
      <c r="J9" s="431"/>
    </row>
    <row r="10" customFormat="false" ht="20.25" hidden="false" customHeight="true" outlineLevel="0" collapsed="false">
      <c r="B10" s="439" t="n">
        <f aca="false">+B9+1</f>
        <v>6</v>
      </c>
      <c r="C10" s="445" t="s">
        <v>880</v>
      </c>
      <c r="D10" s="446" t="n">
        <v>0</v>
      </c>
      <c r="E10" s="442" t="n">
        <f aca="false">+D10*'Datos Base'!$D$17</f>
        <v>0</v>
      </c>
      <c r="F10" s="443" t="n">
        <f aca="false">+D10</f>
        <v>0</v>
      </c>
      <c r="G10" s="442" t="n">
        <f aca="false">+F10*50</f>
        <v>0</v>
      </c>
      <c r="H10" s="444"/>
      <c r="J10" s="431"/>
    </row>
    <row r="11" customFormat="false" ht="20.25" hidden="false" customHeight="true" outlineLevel="0" collapsed="false">
      <c r="B11" s="439" t="n">
        <f aca="false">+B10+1</f>
        <v>7</v>
      </c>
      <c r="C11" s="440" t="s">
        <v>881</v>
      </c>
      <c r="D11" s="441" t="n">
        <v>2</v>
      </c>
      <c r="E11" s="442" t="n">
        <f aca="false">+D11*'Datos Base'!$D$17</f>
        <v>120</v>
      </c>
      <c r="F11" s="443" t="n">
        <f aca="false">+D11</f>
        <v>2</v>
      </c>
      <c r="G11" s="442" t="n">
        <f aca="false">+F11*50</f>
        <v>100</v>
      </c>
      <c r="H11" s="444"/>
      <c r="J11" s="431"/>
    </row>
    <row r="12" customFormat="false" ht="20.25" hidden="false" customHeight="true" outlineLevel="0" collapsed="false">
      <c r="B12" s="439" t="n">
        <f aca="false">+B11+1</f>
        <v>8</v>
      </c>
      <c r="C12" s="445" t="s">
        <v>882</v>
      </c>
      <c r="D12" s="446" t="n">
        <v>1</v>
      </c>
      <c r="E12" s="442" t="n">
        <f aca="false">+D12*'Datos Base'!$D$17</f>
        <v>60</v>
      </c>
      <c r="F12" s="443" t="n">
        <f aca="false">+D12</f>
        <v>1</v>
      </c>
      <c r="G12" s="442" t="n">
        <f aca="false">+F12*50</f>
        <v>50</v>
      </c>
      <c r="H12" s="444"/>
      <c r="J12" s="431"/>
    </row>
    <row r="13" customFormat="false" ht="20.25" hidden="false" customHeight="true" outlineLevel="0" collapsed="false">
      <c r="B13" s="439" t="n">
        <f aca="false">+B12+1</f>
        <v>9</v>
      </c>
      <c r="C13" s="445" t="s">
        <v>883</v>
      </c>
      <c r="D13" s="443" t="n">
        <v>1</v>
      </c>
      <c r="E13" s="442" t="n">
        <f aca="false">+D13*'Datos Base'!$D$17</f>
        <v>60</v>
      </c>
      <c r="F13" s="443" t="n">
        <f aca="false">+D13</f>
        <v>1</v>
      </c>
      <c r="G13" s="442" t="n">
        <f aca="false">+F13*50</f>
        <v>50</v>
      </c>
      <c r="H13" s="444"/>
      <c r="J13" s="431"/>
    </row>
    <row r="14" customFormat="false" ht="20.25" hidden="false" customHeight="true" outlineLevel="0" collapsed="false">
      <c r="B14" s="439" t="n">
        <f aca="false">+B13+1</f>
        <v>10</v>
      </c>
      <c r="C14" s="445" t="s">
        <v>884</v>
      </c>
      <c r="D14" s="446" t="n">
        <v>0</v>
      </c>
      <c r="E14" s="442" t="n">
        <f aca="false">+D14*'Datos Base'!$D$17</f>
        <v>0</v>
      </c>
      <c r="F14" s="443" t="n">
        <f aca="false">+D14</f>
        <v>0</v>
      </c>
      <c r="G14" s="442" t="n">
        <f aca="false">+F14*50</f>
        <v>0</v>
      </c>
      <c r="H14" s="444"/>
      <c r="J14" s="431"/>
    </row>
    <row r="15" customFormat="false" ht="20.25" hidden="false" customHeight="true" outlineLevel="0" collapsed="false">
      <c r="B15" s="439" t="n">
        <f aca="false">+B14+1</f>
        <v>11</v>
      </c>
      <c r="C15" s="440" t="s">
        <v>885</v>
      </c>
      <c r="D15" s="441" t="n">
        <v>0</v>
      </c>
      <c r="E15" s="442" t="n">
        <f aca="false">+D15*'Datos Base'!$D$17</f>
        <v>0</v>
      </c>
      <c r="F15" s="443" t="n">
        <f aca="false">+D15</f>
        <v>0</v>
      </c>
      <c r="G15" s="442" t="n">
        <f aca="false">+F15*50</f>
        <v>0</v>
      </c>
      <c r="H15" s="444"/>
      <c r="J15" s="431"/>
    </row>
    <row r="16" customFormat="false" ht="20.25" hidden="false" customHeight="true" outlineLevel="0" collapsed="false">
      <c r="B16" s="439" t="n">
        <f aca="false">+B15+1</f>
        <v>12</v>
      </c>
      <c r="C16" s="445" t="s">
        <v>886</v>
      </c>
      <c r="D16" s="446" t="n">
        <v>2</v>
      </c>
      <c r="E16" s="442" t="n">
        <f aca="false">+D16*'Datos Base'!$D$17</f>
        <v>120</v>
      </c>
      <c r="F16" s="443" t="n">
        <f aca="false">+D16</f>
        <v>2</v>
      </c>
      <c r="G16" s="442" t="n">
        <f aca="false">+F16*50</f>
        <v>100</v>
      </c>
      <c r="H16" s="444"/>
      <c r="J16" s="431"/>
    </row>
    <row r="17" customFormat="false" ht="20.25" hidden="false" customHeight="true" outlineLevel="0" collapsed="false">
      <c r="B17" s="439" t="n">
        <f aca="false">+B16+1</f>
        <v>13</v>
      </c>
      <c r="C17" s="445" t="s">
        <v>887</v>
      </c>
      <c r="D17" s="446" t="n">
        <v>2</v>
      </c>
      <c r="E17" s="442" t="n">
        <f aca="false">+D17*'Datos Base'!$D$17</f>
        <v>120</v>
      </c>
      <c r="F17" s="443" t="n">
        <f aca="false">+D17</f>
        <v>2</v>
      </c>
      <c r="G17" s="442" t="n">
        <f aca="false">+F17*50</f>
        <v>100</v>
      </c>
      <c r="H17" s="444"/>
      <c r="J17" s="431"/>
    </row>
    <row r="18" customFormat="false" ht="20.25" hidden="false" customHeight="true" outlineLevel="0" collapsed="false">
      <c r="B18" s="439" t="n">
        <f aca="false">+B17+1</f>
        <v>14</v>
      </c>
      <c r="C18" s="445" t="s">
        <v>888</v>
      </c>
      <c r="D18" s="446" t="n">
        <v>6</v>
      </c>
      <c r="E18" s="442" t="n">
        <f aca="false">+D18*'Datos Base'!$D$17</f>
        <v>360</v>
      </c>
      <c r="F18" s="443" t="n">
        <f aca="false">+D18</f>
        <v>6</v>
      </c>
      <c r="G18" s="442" t="n">
        <f aca="false">+F18*50</f>
        <v>300</v>
      </c>
      <c r="H18" s="444"/>
      <c r="J18" s="431"/>
    </row>
    <row r="19" customFormat="false" ht="20.25" hidden="false" customHeight="true" outlineLevel="0" collapsed="false">
      <c r="B19" s="439" t="n">
        <f aca="false">+B18+1</f>
        <v>15</v>
      </c>
      <c r="C19" s="440" t="s">
        <v>889</v>
      </c>
      <c r="D19" s="441" t="n">
        <v>0</v>
      </c>
      <c r="E19" s="442" t="n">
        <f aca="false">+D19*'Datos Base'!$D$17</f>
        <v>0</v>
      </c>
      <c r="F19" s="443" t="n">
        <v>0</v>
      </c>
      <c r="G19" s="442" t="n">
        <f aca="false">+F19*50</f>
        <v>0</v>
      </c>
      <c r="H19" s="444"/>
      <c r="J19" s="431"/>
    </row>
    <row r="20" customFormat="false" ht="20.25" hidden="false" customHeight="true" outlineLevel="0" collapsed="false">
      <c r="B20" s="439" t="n">
        <f aca="false">+B19+1</f>
        <v>16</v>
      </c>
      <c r="C20" s="440" t="s">
        <v>890</v>
      </c>
      <c r="D20" s="441" t="n">
        <v>0</v>
      </c>
      <c r="E20" s="442" t="n">
        <f aca="false">+D20*'Datos Base'!$D$17</f>
        <v>0</v>
      </c>
      <c r="F20" s="443" t="n">
        <f aca="false">+D20</f>
        <v>0</v>
      </c>
      <c r="G20" s="442" t="n">
        <f aca="false">+F20*50</f>
        <v>0</v>
      </c>
      <c r="H20" s="444"/>
      <c r="J20" s="431"/>
    </row>
    <row r="21" customFormat="false" ht="20.25" hidden="false" customHeight="true" outlineLevel="0" collapsed="false">
      <c r="B21" s="439" t="n">
        <f aca="false">+B20+1</f>
        <v>17</v>
      </c>
      <c r="C21" s="445" t="s">
        <v>891</v>
      </c>
      <c r="D21" s="446" t="n">
        <v>2</v>
      </c>
      <c r="E21" s="442" t="n">
        <f aca="false">+D21*'Datos Base'!$D$17</f>
        <v>120</v>
      </c>
      <c r="F21" s="443" t="n">
        <f aca="false">+D21</f>
        <v>2</v>
      </c>
      <c r="G21" s="442" t="n">
        <f aca="false">+F21*50</f>
        <v>100</v>
      </c>
      <c r="H21" s="444"/>
      <c r="J21" s="431"/>
    </row>
    <row r="22" customFormat="false" ht="20.25" hidden="false" customHeight="true" outlineLevel="0" collapsed="false">
      <c r="B22" s="439" t="n">
        <f aca="false">+B21+1</f>
        <v>18</v>
      </c>
      <c r="C22" s="445" t="s">
        <v>892</v>
      </c>
      <c r="D22" s="446" t="n">
        <v>1</v>
      </c>
      <c r="E22" s="442" t="n">
        <f aca="false">+D22*'Datos Base'!$D$17</f>
        <v>60</v>
      </c>
      <c r="F22" s="443" t="n">
        <f aca="false">+D22</f>
        <v>1</v>
      </c>
      <c r="G22" s="442" t="n">
        <f aca="false">+F22*50</f>
        <v>50</v>
      </c>
      <c r="H22" s="447"/>
      <c r="J22" s="431"/>
    </row>
    <row r="23" customFormat="false" ht="20.25" hidden="false" customHeight="true" outlineLevel="0" collapsed="false">
      <c r="B23" s="439" t="n">
        <f aca="false">+B22+1</f>
        <v>19</v>
      </c>
      <c r="C23" s="440" t="s">
        <v>893</v>
      </c>
      <c r="D23" s="441" t="n">
        <v>0</v>
      </c>
      <c r="E23" s="442" t="n">
        <f aca="false">+D23*'Datos Base'!$D$17</f>
        <v>0</v>
      </c>
      <c r="F23" s="443" t="n">
        <f aca="false">+D23</f>
        <v>0</v>
      </c>
      <c r="G23" s="442" t="n">
        <f aca="false">+F23*50</f>
        <v>0</v>
      </c>
      <c r="H23" s="444"/>
      <c r="J23" s="431"/>
    </row>
    <row r="24" customFormat="false" ht="20.25" hidden="false" customHeight="true" outlineLevel="0" collapsed="false">
      <c r="B24" s="439" t="n">
        <f aca="false">+B23+1</f>
        <v>20</v>
      </c>
      <c r="C24" s="445" t="s">
        <v>894</v>
      </c>
      <c r="D24" s="446" t="n">
        <v>9</v>
      </c>
      <c r="E24" s="442" t="n">
        <f aca="false">+D24*'Datos Base'!$D$17</f>
        <v>540</v>
      </c>
      <c r="F24" s="443" t="n">
        <f aca="false">+D24</f>
        <v>9</v>
      </c>
      <c r="G24" s="442" t="n">
        <f aca="false">+F24*50</f>
        <v>450</v>
      </c>
      <c r="H24" s="444"/>
      <c r="J24" s="431"/>
    </row>
    <row r="25" customFormat="false" ht="20.25" hidden="false" customHeight="true" outlineLevel="0" collapsed="false">
      <c r="B25" s="439" t="n">
        <f aca="false">+B24+1</f>
        <v>21</v>
      </c>
      <c r="C25" s="445" t="s">
        <v>895</v>
      </c>
      <c r="D25" s="446" t="n">
        <v>2</v>
      </c>
      <c r="E25" s="442" t="n">
        <f aca="false">+D25*'Datos Base'!$D$17</f>
        <v>120</v>
      </c>
      <c r="F25" s="443" t="n">
        <f aca="false">+D25</f>
        <v>2</v>
      </c>
      <c r="G25" s="442" t="n">
        <f aca="false">+F25*50</f>
        <v>100</v>
      </c>
      <c r="H25" s="444"/>
      <c r="J25" s="431"/>
    </row>
    <row r="26" customFormat="false" ht="20.25" hidden="false" customHeight="true" outlineLevel="0" collapsed="false">
      <c r="B26" s="439" t="n">
        <f aca="false">+B25+1</f>
        <v>22</v>
      </c>
      <c r="C26" s="440" t="s">
        <v>896</v>
      </c>
      <c r="D26" s="441" t="n">
        <v>1</v>
      </c>
      <c r="E26" s="442" t="n">
        <f aca="false">+D26*'Datos Base'!$D$17</f>
        <v>60</v>
      </c>
      <c r="F26" s="443" t="n">
        <f aca="false">+D26</f>
        <v>1</v>
      </c>
      <c r="G26" s="442" t="n">
        <f aca="false">+F26*50</f>
        <v>50</v>
      </c>
      <c r="H26" s="444"/>
      <c r="J26" s="431"/>
    </row>
    <row r="27" customFormat="false" ht="20.25" hidden="false" customHeight="true" outlineLevel="0" collapsed="false">
      <c r="B27" s="439" t="n">
        <f aca="false">+B26+1</f>
        <v>23</v>
      </c>
      <c r="C27" s="440" t="s">
        <v>897</v>
      </c>
      <c r="D27" s="441" t="n">
        <v>1</v>
      </c>
      <c r="E27" s="442" t="n">
        <f aca="false">+D27*'Datos Base'!$D$17</f>
        <v>60</v>
      </c>
      <c r="F27" s="443" t="n">
        <f aca="false">+D27</f>
        <v>1</v>
      </c>
      <c r="G27" s="442" t="n">
        <f aca="false">+F27*50</f>
        <v>50</v>
      </c>
      <c r="H27" s="444"/>
      <c r="J27" s="431"/>
    </row>
    <row r="28" customFormat="false" ht="20.25" hidden="false" customHeight="true" outlineLevel="0" collapsed="false">
      <c r="B28" s="439" t="n">
        <f aca="false">+B27+1</f>
        <v>24</v>
      </c>
      <c r="C28" s="445" t="s">
        <v>898</v>
      </c>
      <c r="D28" s="446" t="n">
        <v>0</v>
      </c>
      <c r="E28" s="442" t="n">
        <f aca="false">+D28*'Datos Base'!$D$17</f>
        <v>0</v>
      </c>
      <c r="F28" s="443" t="n">
        <f aca="false">+D28</f>
        <v>0</v>
      </c>
      <c r="G28" s="442" t="n">
        <f aca="false">+F28*50</f>
        <v>0</v>
      </c>
      <c r="H28" s="444"/>
      <c r="J28" s="431"/>
    </row>
    <row r="29" customFormat="false" ht="20.25" hidden="false" customHeight="true" outlineLevel="0" collapsed="false">
      <c r="B29" s="439" t="n">
        <f aca="false">+B28+1</f>
        <v>25</v>
      </c>
      <c r="C29" s="445" t="s">
        <v>899</v>
      </c>
      <c r="D29" s="446" t="n">
        <v>2</v>
      </c>
      <c r="E29" s="442" t="n">
        <f aca="false">+D29*'Datos Base'!$D$17</f>
        <v>120</v>
      </c>
      <c r="F29" s="443" t="n">
        <f aca="false">+D29</f>
        <v>2</v>
      </c>
      <c r="G29" s="442" t="n">
        <f aca="false">+F29*50</f>
        <v>100</v>
      </c>
      <c r="H29" s="444"/>
      <c r="J29" s="431"/>
    </row>
    <row r="30" customFormat="false" ht="20.25" hidden="false" customHeight="true" outlineLevel="0" collapsed="false">
      <c r="B30" s="439" t="n">
        <f aca="false">+B29+1</f>
        <v>26</v>
      </c>
      <c r="C30" s="440" t="s">
        <v>900</v>
      </c>
      <c r="D30" s="441" t="n">
        <v>63</v>
      </c>
      <c r="E30" s="441" t="n">
        <f aca="false">+D30*'Datos Base'!$D$17</f>
        <v>3780</v>
      </c>
      <c r="F30" s="441" t="n">
        <f aca="false">+D30</f>
        <v>63</v>
      </c>
      <c r="G30" s="442" t="n">
        <f aca="false">+F30*50</f>
        <v>3150</v>
      </c>
      <c r="H30" s="444"/>
      <c r="J30" s="431"/>
    </row>
    <row r="31" customFormat="false" ht="20.25" hidden="false" customHeight="true" outlineLevel="0" collapsed="false">
      <c r="B31" s="439" t="n">
        <f aca="false">+B30+1</f>
        <v>27</v>
      </c>
      <c r="C31" s="445" t="s">
        <v>901</v>
      </c>
      <c r="D31" s="446" t="n">
        <v>0</v>
      </c>
      <c r="E31" s="442" t="n">
        <v>0</v>
      </c>
      <c r="F31" s="443" t="n">
        <f aca="false">+D31</f>
        <v>0</v>
      </c>
      <c r="G31" s="442" t="n">
        <f aca="false">+F31*50</f>
        <v>0</v>
      </c>
      <c r="H31" s="444"/>
      <c r="J31" s="431"/>
    </row>
    <row r="32" customFormat="false" ht="20.25" hidden="false" customHeight="true" outlineLevel="0" collapsed="false">
      <c r="B32" s="439" t="n">
        <f aca="false">+B31+1</f>
        <v>28</v>
      </c>
      <c r="C32" s="445" t="s">
        <v>902</v>
      </c>
      <c r="D32" s="446" t="n">
        <v>1</v>
      </c>
      <c r="E32" s="442" t="n">
        <f aca="false">+D32*'Datos Base'!$D$17</f>
        <v>60</v>
      </c>
      <c r="F32" s="443" t="n">
        <f aca="false">+D32</f>
        <v>1</v>
      </c>
      <c r="G32" s="442" t="n">
        <f aca="false">+F32*50</f>
        <v>50</v>
      </c>
      <c r="H32" s="444"/>
      <c r="J32" s="431"/>
    </row>
    <row r="33" customFormat="false" ht="20.25" hidden="false" customHeight="true" outlineLevel="0" collapsed="false">
      <c r="B33" s="439" t="n">
        <f aca="false">+B32+1</f>
        <v>29</v>
      </c>
      <c r="C33" s="445" t="s">
        <v>903</v>
      </c>
      <c r="D33" s="446" t="n">
        <v>2</v>
      </c>
      <c r="E33" s="442" t="n">
        <f aca="false">+D33*'Datos Base'!$D$17</f>
        <v>120</v>
      </c>
      <c r="F33" s="443" t="n">
        <f aca="false">+D33</f>
        <v>2</v>
      </c>
      <c r="G33" s="442" t="n">
        <f aca="false">+F33*50</f>
        <v>100</v>
      </c>
      <c r="H33" s="444"/>
      <c r="J33" s="431"/>
    </row>
    <row r="34" customFormat="false" ht="20.25" hidden="false" customHeight="true" outlineLevel="0" collapsed="false">
      <c r="B34" s="439" t="n">
        <f aca="false">+B33+1</f>
        <v>30</v>
      </c>
      <c r="C34" s="445" t="s">
        <v>904</v>
      </c>
      <c r="D34" s="446" t="n">
        <v>0</v>
      </c>
      <c r="E34" s="442" t="n">
        <f aca="false">+D34*'Datos Base'!$D$17</f>
        <v>0</v>
      </c>
      <c r="F34" s="443" t="n">
        <f aca="false">+D34</f>
        <v>0</v>
      </c>
      <c r="G34" s="442" t="n">
        <f aca="false">+F34*50</f>
        <v>0</v>
      </c>
      <c r="H34" s="444"/>
      <c r="J34" s="431"/>
    </row>
    <row r="35" customFormat="false" ht="20.25" hidden="false" customHeight="true" outlineLevel="0" collapsed="false">
      <c r="B35" s="439" t="n">
        <f aca="false">+B34+1</f>
        <v>31</v>
      </c>
      <c r="C35" s="445" t="s">
        <v>905</v>
      </c>
      <c r="D35" s="446" t="n">
        <v>2</v>
      </c>
      <c r="E35" s="442" t="n">
        <f aca="false">+D35*'Datos Base'!$D$17</f>
        <v>120</v>
      </c>
      <c r="F35" s="443" t="n">
        <f aca="false">+D35</f>
        <v>2</v>
      </c>
      <c r="G35" s="442" t="n">
        <f aca="false">+F35*50</f>
        <v>100</v>
      </c>
      <c r="H35" s="444"/>
      <c r="J35" s="431"/>
    </row>
    <row r="36" customFormat="false" ht="20.25" hidden="false" customHeight="true" outlineLevel="0" collapsed="false">
      <c r="B36" s="439" t="n">
        <f aca="false">+B35+1</f>
        <v>32</v>
      </c>
      <c r="C36" s="440" t="s">
        <v>906</v>
      </c>
      <c r="D36" s="441" t="n">
        <v>0</v>
      </c>
      <c r="E36" s="442" t="n">
        <f aca="false">+D36*'Datos Base'!$D$17</f>
        <v>0</v>
      </c>
      <c r="F36" s="443" t="n">
        <f aca="false">+D36</f>
        <v>0</v>
      </c>
      <c r="G36" s="442" t="n">
        <f aca="false">+F36*50</f>
        <v>0</v>
      </c>
      <c r="H36" s="444"/>
      <c r="J36" s="431"/>
    </row>
    <row r="37" customFormat="false" ht="20.25" hidden="false" customHeight="true" outlineLevel="0" collapsed="false">
      <c r="B37" s="439" t="n">
        <f aca="false">+B36+1</f>
        <v>33</v>
      </c>
      <c r="C37" s="440" t="s">
        <v>907</v>
      </c>
      <c r="D37" s="441" t="n">
        <v>0</v>
      </c>
      <c r="E37" s="442" t="n">
        <v>60</v>
      </c>
      <c r="F37" s="443" t="n">
        <f aca="false">+D37</f>
        <v>0</v>
      </c>
      <c r="G37" s="442" t="n">
        <f aca="false">+F37*50</f>
        <v>0</v>
      </c>
      <c r="H37" s="444"/>
      <c r="J37" s="431"/>
    </row>
    <row r="38" customFormat="false" ht="20.45" hidden="false" customHeight="true" outlineLevel="0" collapsed="false">
      <c r="B38" s="439" t="n">
        <f aca="false">+B37+1</f>
        <v>34</v>
      </c>
      <c r="C38" s="440" t="s">
        <v>908</v>
      </c>
      <c r="D38" s="441" t="n">
        <v>0</v>
      </c>
      <c r="E38" s="442" t="n">
        <f aca="false">+D38*'Datos Base'!$D$17</f>
        <v>0</v>
      </c>
      <c r="F38" s="443" t="n">
        <f aca="false">+D38</f>
        <v>0</v>
      </c>
      <c r="G38" s="442" t="n">
        <f aca="false">+F38*50</f>
        <v>0</v>
      </c>
      <c r="H38" s="444"/>
      <c r="J38" s="431"/>
    </row>
    <row r="39" customFormat="false" ht="20.45" hidden="false" customHeight="true" outlineLevel="0" collapsed="false">
      <c r="B39" s="439" t="n">
        <f aca="false">+B38+1</f>
        <v>35</v>
      </c>
      <c r="C39" s="448" t="s">
        <v>909</v>
      </c>
      <c r="D39" s="444" t="n">
        <f aca="false">SUM(D5:D38)</f>
        <v>104</v>
      </c>
      <c r="E39" s="449" t="n">
        <f aca="false">SUM(E5:E38)</f>
        <v>6300</v>
      </c>
      <c r="F39" s="444" t="n">
        <f aca="false">SUM(F5:F38)</f>
        <v>102</v>
      </c>
      <c r="G39" s="449" t="n">
        <f aca="false">SUM(G5:G38)</f>
        <v>5100</v>
      </c>
      <c r="H39" s="450"/>
      <c r="J39" s="431"/>
    </row>
    <row r="40" customFormat="false" ht="20.45" hidden="false" customHeight="true" outlineLevel="0" collapsed="false">
      <c r="B40" s="439" t="n">
        <f aca="false">+B39+1</f>
        <v>36</v>
      </c>
      <c r="C40" s="451" t="s">
        <v>910</v>
      </c>
      <c r="D40" s="452" t="n">
        <v>10</v>
      </c>
      <c r="E40" s="453" t="n">
        <f aca="false">+D40*'Datos Base'!$D$17</f>
        <v>600</v>
      </c>
      <c r="F40" s="443" t="n">
        <f aca="false">+D40</f>
        <v>10</v>
      </c>
      <c r="G40" s="442" t="n">
        <f aca="false">D40*50</f>
        <v>500</v>
      </c>
      <c r="H40" s="454"/>
      <c r="J40" s="431"/>
    </row>
    <row r="41" customFormat="false" ht="20.45" hidden="false" customHeight="true" outlineLevel="0" collapsed="false">
      <c r="B41" s="439" t="n">
        <f aca="false">+B40+1</f>
        <v>37</v>
      </c>
      <c r="C41" s="451" t="s">
        <v>911</v>
      </c>
      <c r="D41" s="452" t="n">
        <v>18</v>
      </c>
      <c r="E41" s="453" t="n">
        <f aca="false">D41*60</f>
        <v>1080</v>
      </c>
      <c r="F41" s="452" t="n">
        <f aca="false">+D41</f>
        <v>18</v>
      </c>
      <c r="G41" s="442" t="n">
        <f aca="false">D41*50</f>
        <v>900</v>
      </c>
      <c r="H41" s="454"/>
      <c r="J41" s="431"/>
    </row>
    <row r="42" customFormat="false" ht="20.45" hidden="false" customHeight="true" outlineLevel="0" collapsed="false">
      <c r="B42" s="439" t="n">
        <f aca="false">+B41+1</f>
        <v>38</v>
      </c>
      <c r="C42" s="451" t="s">
        <v>410</v>
      </c>
      <c r="D42" s="452" t="n">
        <v>11</v>
      </c>
      <c r="E42" s="453" t="n">
        <f aca="false">D42*60</f>
        <v>660</v>
      </c>
      <c r="F42" s="443" t="n">
        <v>11</v>
      </c>
      <c r="G42" s="442" t="n">
        <f aca="false">D42*50</f>
        <v>550</v>
      </c>
      <c r="H42" s="454"/>
      <c r="J42" s="431"/>
    </row>
    <row r="43" customFormat="false" ht="20.45" hidden="false" customHeight="true" outlineLevel="0" collapsed="false">
      <c r="B43" s="439" t="n">
        <f aca="false">+B42+1</f>
        <v>39</v>
      </c>
      <c r="C43" s="451" t="s">
        <v>912</v>
      </c>
      <c r="D43" s="452" t="n">
        <v>0</v>
      </c>
      <c r="E43" s="453" t="n">
        <f aca="false">D43*60</f>
        <v>0</v>
      </c>
      <c r="F43" s="443" t="n">
        <v>0</v>
      </c>
      <c r="G43" s="442" t="n">
        <f aca="false">D43*50</f>
        <v>0</v>
      </c>
      <c r="H43" s="454"/>
      <c r="J43" s="431"/>
    </row>
    <row r="44" customFormat="false" ht="20.45" hidden="false" customHeight="true" outlineLevel="0" collapsed="false">
      <c r="B44" s="439" t="n">
        <f aca="false">+B43+1</f>
        <v>40</v>
      </c>
      <c r="C44" s="451" t="s">
        <v>913</v>
      </c>
      <c r="D44" s="452" t="n">
        <v>0</v>
      </c>
      <c r="E44" s="453" t="n">
        <f aca="false">D44*60</f>
        <v>0</v>
      </c>
      <c r="F44" s="443" t="n">
        <v>0</v>
      </c>
      <c r="G44" s="442" t="n">
        <f aca="false">D44*50</f>
        <v>0</v>
      </c>
      <c r="H44" s="454"/>
      <c r="J44" s="431"/>
    </row>
    <row r="45" customFormat="false" ht="20.45" hidden="false" customHeight="true" outlineLevel="0" collapsed="false">
      <c r="B45" s="439" t="n">
        <f aca="false">+B44+1</f>
        <v>41</v>
      </c>
      <c r="C45" s="451" t="s">
        <v>914</v>
      </c>
      <c r="D45" s="452" t="n">
        <v>0</v>
      </c>
      <c r="E45" s="453" t="n">
        <f aca="false">D45*60</f>
        <v>0</v>
      </c>
      <c r="F45" s="443" t="n">
        <v>0</v>
      </c>
      <c r="G45" s="442" t="n">
        <f aca="false">D45*50</f>
        <v>0</v>
      </c>
      <c r="H45" s="454"/>
      <c r="J45" s="431"/>
    </row>
    <row r="46" customFormat="false" ht="20.45" hidden="false" customHeight="true" outlineLevel="0" collapsed="false">
      <c r="B46" s="439" t="n">
        <f aca="false">+B45+1</f>
        <v>42</v>
      </c>
      <c r="C46" s="451" t="s">
        <v>438</v>
      </c>
      <c r="D46" s="452" t="n">
        <v>7</v>
      </c>
      <c r="E46" s="453" t="n">
        <v>7</v>
      </c>
      <c r="F46" s="443" t="n">
        <v>7</v>
      </c>
      <c r="G46" s="442" t="n">
        <f aca="false">D46*50</f>
        <v>350</v>
      </c>
      <c r="H46" s="454"/>
      <c r="J46" s="431"/>
    </row>
    <row r="47" customFormat="false" ht="20.45" hidden="false" customHeight="true" outlineLevel="0" collapsed="false">
      <c r="B47" s="439" t="n">
        <f aca="false">+B46+1</f>
        <v>43</v>
      </c>
      <c r="C47" s="451" t="s">
        <v>314</v>
      </c>
      <c r="D47" s="452" t="n">
        <v>0</v>
      </c>
      <c r="E47" s="453" t="n">
        <f aca="false">D47*60</f>
        <v>0</v>
      </c>
      <c r="F47" s="443" t="n">
        <v>0</v>
      </c>
      <c r="G47" s="442" t="n">
        <f aca="false">D47*50</f>
        <v>0</v>
      </c>
      <c r="H47" s="454"/>
      <c r="J47" s="431"/>
    </row>
    <row r="48" customFormat="false" ht="20.45" hidden="false" customHeight="true" outlineLevel="0" collapsed="false">
      <c r="B48" s="439" t="n">
        <f aca="false">+B47+1</f>
        <v>44</v>
      </c>
      <c r="C48" s="451" t="s">
        <v>308</v>
      </c>
      <c r="D48" s="452" t="n">
        <v>4</v>
      </c>
      <c r="E48" s="453" t="n">
        <f aca="false">D48*60</f>
        <v>240</v>
      </c>
      <c r="F48" s="443" t="n">
        <v>4</v>
      </c>
      <c r="G48" s="442" t="n">
        <f aca="false">D48*50</f>
        <v>200</v>
      </c>
      <c r="H48" s="454"/>
      <c r="J48" s="431"/>
    </row>
    <row r="49" customFormat="false" ht="20.45" hidden="false" customHeight="true" outlineLevel="0" collapsed="false">
      <c r="B49" s="439" t="n">
        <f aca="false">+B48+1</f>
        <v>45</v>
      </c>
      <c r="C49" s="451" t="s">
        <v>915</v>
      </c>
      <c r="D49" s="452" t="n">
        <v>0</v>
      </c>
      <c r="E49" s="453" t="n">
        <f aca="false">D49*60</f>
        <v>0</v>
      </c>
      <c r="F49" s="452" t="n">
        <v>0</v>
      </c>
      <c r="G49" s="442" t="n">
        <f aca="false">D49*50</f>
        <v>0</v>
      </c>
      <c r="H49" s="454"/>
      <c r="J49" s="431"/>
    </row>
    <row r="50" customFormat="false" ht="20.45" hidden="false" customHeight="true" outlineLevel="0" collapsed="false">
      <c r="B50" s="439" t="n">
        <f aca="false">+B49+1</f>
        <v>46</v>
      </c>
      <c r="C50" s="451" t="s">
        <v>916</v>
      </c>
      <c r="D50" s="452" t="n">
        <v>6</v>
      </c>
      <c r="E50" s="453" t="n">
        <f aca="false">+D50*'Datos Base'!$D$17</f>
        <v>360</v>
      </c>
      <c r="F50" s="452" t="n">
        <f aca="false">+D50</f>
        <v>6</v>
      </c>
      <c r="G50" s="442" t="n">
        <f aca="false">D50*50</f>
        <v>300</v>
      </c>
      <c r="H50" s="454" t="s">
        <v>917</v>
      </c>
      <c r="J50" s="431"/>
    </row>
    <row r="51" customFormat="false" ht="20.45" hidden="false" customHeight="true" outlineLevel="0" collapsed="false">
      <c r="B51" s="439" t="n">
        <f aca="false">+B50+1</f>
        <v>47</v>
      </c>
      <c r="C51" s="451" t="s">
        <v>918</v>
      </c>
      <c r="D51" s="452" t="n">
        <v>2</v>
      </c>
      <c r="E51" s="453" t="n">
        <f aca="false">+D51*'Datos Base'!$D$17</f>
        <v>120</v>
      </c>
      <c r="F51" s="452" t="n">
        <v>2</v>
      </c>
      <c r="G51" s="442" t="n">
        <f aca="false">D51*50</f>
        <v>100</v>
      </c>
      <c r="H51" s="454"/>
      <c r="J51" s="431"/>
    </row>
    <row r="52" customFormat="false" ht="20.45" hidden="false" customHeight="true" outlineLevel="0" collapsed="false">
      <c r="B52" s="439" t="n">
        <f aca="false">+B51+1</f>
        <v>48</v>
      </c>
      <c r="C52" s="451" t="s">
        <v>919</v>
      </c>
      <c r="D52" s="452" t="n">
        <v>6</v>
      </c>
      <c r="E52" s="453" t="n">
        <f aca="false">+D52*'Datos Base'!$D$17</f>
        <v>360</v>
      </c>
      <c r="F52" s="452" t="n">
        <v>6</v>
      </c>
      <c r="G52" s="453" t="n">
        <f aca="false">+F52*50</f>
        <v>300</v>
      </c>
      <c r="H52" s="454" t="s">
        <v>920</v>
      </c>
      <c r="J52" s="431"/>
    </row>
    <row r="53" customFormat="false" ht="20.45" hidden="false" customHeight="true" outlineLevel="0" collapsed="false">
      <c r="B53" s="439" t="n">
        <f aca="false">+B52+1</f>
        <v>49</v>
      </c>
      <c r="C53" s="451" t="s">
        <v>921</v>
      </c>
      <c r="D53" s="452" t="n">
        <v>6</v>
      </c>
      <c r="E53" s="453" t="n">
        <v>0</v>
      </c>
      <c r="F53" s="452" t="n">
        <v>6</v>
      </c>
      <c r="G53" s="453" t="n">
        <v>0</v>
      </c>
      <c r="H53" s="455" t="s">
        <v>922</v>
      </c>
      <c r="J53" s="431"/>
    </row>
    <row r="54" customFormat="false" ht="20.45" hidden="false" customHeight="true" outlineLevel="0" collapsed="false">
      <c r="B54" s="439" t="n">
        <f aca="false">+B53+1</f>
        <v>50</v>
      </c>
      <c r="C54" s="451" t="s">
        <v>923</v>
      </c>
      <c r="D54" s="456" t="n">
        <f aca="false">SUM(D39:D53)</f>
        <v>174</v>
      </c>
      <c r="E54" s="457" t="n">
        <f aca="false">SUM(E39:E53)</f>
        <v>9727</v>
      </c>
      <c r="F54" s="456" t="n">
        <f aca="false">SUM(F39:F53)</f>
        <v>172</v>
      </c>
      <c r="G54" s="457" t="n">
        <f aca="false">SUM(G39:G53)</f>
        <v>8300</v>
      </c>
      <c r="H54" s="458"/>
      <c r="J54" s="431"/>
    </row>
    <row r="55" customFormat="false" ht="7.5" hidden="false" customHeight="true" outlineLevel="0" collapsed="false">
      <c r="B55" s="459"/>
      <c r="C55" s="460"/>
      <c r="J55" s="431"/>
    </row>
    <row r="56" customFormat="false" ht="12.75" hidden="false" customHeight="false" outlineLevel="0" collapsed="false">
      <c r="B56" s="459"/>
      <c r="C56" s="459"/>
      <c r="E56" s="461"/>
      <c r="F56" s="462"/>
      <c r="J56" s="431"/>
      <c r="K56" s="431" t="s">
        <v>924</v>
      </c>
    </row>
    <row r="57" customFormat="false" ht="12.75" hidden="false" customHeight="false" outlineLevel="0" collapsed="false">
      <c r="J57" s="431"/>
    </row>
    <row r="58" customFormat="false" ht="12.75" hidden="false" customHeight="false" outlineLevel="0" collapsed="false">
      <c r="K58" s="463" t="s">
        <v>925</v>
      </c>
    </row>
    <row r="59" customFormat="false" ht="12.75" hidden="false" customHeight="false" outlineLevel="0" collapsed="false">
      <c r="C59" s="431" t="s">
        <v>0</v>
      </c>
      <c r="D59" s="464"/>
      <c r="K59" s="431" t="s">
        <v>926</v>
      </c>
    </row>
    <row r="60" customFormat="false" ht="12.75" hidden="false" customHeight="false" outlineLevel="0" collapsed="false">
      <c r="C60" s="431" t="s">
        <v>0</v>
      </c>
    </row>
  </sheetData>
  <mergeCells count="3">
    <mergeCell ref="B2:H2"/>
    <mergeCell ref="B3:H3"/>
    <mergeCell ref="B4:C4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465" width="4.56"/>
    <col collapsed="false" customWidth="true" hidden="false" outlineLevel="0" max="2" min="2" style="465" width="27.99"/>
    <col collapsed="false" customWidth="true" hidden="false" outlineLevel="0" max="3" min="3" style="466" width="12.7"/>
    <col collapsed="false" customWidth="true" hidden="false" outlineLevel="0" max="4" min="4" style="466" width="9.7"/>
    <col collapsed="false" customWidth="true" hidden="false" outlineLevel="0" max="5" min="5" style="467" width="6.85"/>
    <col collapsed="false" customWidth="true" hidden="false" outlineLevel="0" max="6" min="6" style="465" width="9.14"/>
    <col collapsed="false" customWidth="true" hidden="false" outlineLevel="0" max="7" min="7" style="467" width="10.85"/>
    <col collapsed="false" customWidth="true" hidden="false" outlineLevel="0" max="8" min="8" style="0" width="11.05"/>
    <col collapsed="false" customWidth="true" hidden="false" outlineLevel="0" max="9" min="9" style="0" width="5.71"/>
    <col collapsed="false" customWidth="false" hidden="false" outlineLevel="0" max="10" min="10" style="468" width="11.42"/>
    <col collapsed="false" customWidth="false" hidden="false" outlineLevel="0" max="257" min="11" style="465" width="11.42"/>
  </cols>
  <sheetData>
    <row r="4" customFormat="false" ht="18.75" hidden="false" customHeight="true" outlineLevel="0" collapsed="false">
      <c r="B4" s="469" t="s">
        <v>927</v>
      </c>
    </row>
    <row r="5" customFormat="false" ht="12" hidden="false" customHeight="true" outlineLevel="0" collapsed="false"/>
    <row r="6" customFormat="false" ht="15" hidden="false" customHeight="false" outlineLevel="0" collapsed="false">
      <c r="B6" s="470" t="s">
        <v>928</v>
      </c>
      <c r="C6" s="471" t="s">
        <v>929</v>
      </c>
      <c r="D6" s="471" t="s">
        <v>930</v>
      </c>
      <c r="E6" s="472" t="s">
        <v>931</v>
      </c>
      <c r="F6" s="470" t="s">
        <v>932</v>
      </c>
      <c r="G6" s="472" t="s">
        <v>479</v>
      </c>
      <c r="J6" s="473" t="s">
        <v>933</v>
      </c>
      <c r="K6" s="474"/>
      <c r="L6" s="475" t="s">
        <v>934</v>
      </c>
    </row>
    <row r="7" customFormat="false" ht="15" hidden="false" customHeight="false" outlineLevel="0" collapsed="false">
      <c r="A7" s="466" t="n">
        <v>1</v>
      </c>
      <c r="B7" s="465" t="s">
        <v>875</v>
      </c>
      <c r="E7" s="476" t="n">
        <f aca="false">+D7*$K$7</f>
        <v>0</v>
      </c>
      <c r="F7" s="477"/>
      <c r="G7" s="476" t="n">
        <f aca="false">+F7*E7</f>
        <v>0</v>
      </c>
      <c r="J7" s="473" t="s">
        <v>935</v>
      </c>
      <c r="K7" s="474"/>
    </row>
    <row r="8" customFormat="false" ht="15" hidden="false" customHeight="false" outlineLevel="0" collapsed="false">
      <c r="A8" s="466" t="n">
        <f aca="false">+A7+1</f>
        <v>2</v>
      </c>
      <c r="B8" s="465" t="s">
        <v>876</v>
      </c>
      <c r="E8" s="476" t="n">
        <f aca="false">+D8*$K$7</f>
        <v>0</v>
      </c>
      <c r="F8" s="477"/>
      <c r="G8" s="476" t="n">
        <f aca="false">+F8*E8</f>
        <v>0</v>
      </c>
      <c r="J8" s="473" t="s">
        <v>936</v>
      </c>
      <c r="K8" s="478"/>
    </row>
    <row r="9" customFormat="false" ht="15" hidden="false" customHeight="false" outlineLevel="0" collapsed="false">
      <c r="A9" s="466" t="n">
        <f aca="false">+A8+1</f>
        <v>3</v>
      </c>
      <c r="B9" s="465" t="s">
        <v>878</v>
      </c>
      <c r="E9" s="476" t="n">
        <f aca="false">+D9*$K$7</f>
        <v>0</v>
      </c>
      <c r="F9" s="477"/>
      <c r="G9" s="476" t="n">
        <f aca="false">+F9*E9</f>
        <v>0</v>
      </c>
      <c r="J9" s="473"/>
      <c r="K9" s="479"/>
    </row>
    <row r="10" customFormat="false" ht="15" hidden="false" customHeight="false" outlineLevel="0" collapsed="false">
      <c r="A10" s="466" t="n">
        <f aca="false">+A9+1</f>
        <v>4</v>
      </c>
      <c r="B10" s="465" t="s">
        <v>937</v>
      </c>
      <c r="E10" s="476" t="n">
        <f aca="false">+D10*$K$7</f>
        <v>0</v>
      </c>
      <c r="F10" s="477"/>
      <c r="G10" s="476" t="n">
        <f aca="false">+F10*E10</f>
        <v>0</v>
      </c>
      <c r="J10" s="473"/>
      <c r="K10" s="479"/>
    </row>
    <row r="11" customFormat="false" ht="15" hidden="false" customHeight="false" outlineLevel="0" collapsed="false">
      <c r="A11" s="466" t="n">
        <f aca="false">+A10+1</f>
        <v>5</v>
      </c>
      <c r="B11" s="465" t="s">
        <v>880</v>
      </c>
      <c r="E11" s="476" t="n">
        <f aca="false">+D11*$K$7</f>
        <v>0</v>
      </c>
      <c r="F11" s="477"/>
      <c r="G11" s="476" t="n">
        <f aca="false">+F11*E11</f>
        <v>0</v>
      </c>
      <c r="J11" s="473"/>
      <c r="K11" s="479"/>
    </row>
    <row r="12" customFormat="false" ht="15" hidden="false" customHeight="false" outlineLevel="0" collapsed="false">
      <c r="A12" s="466" t="n">
        <f aca="false">+A11+1</f>
        <v>6</v>
      </c>
      <c r="B12" s="465" t="s">
        <v>938</v>
      </c>
      <c r="E12" s="476" t="n">
        <f aca="false">+D12*$K$7</f>
        <v>0</v>
      </c>
      <c r="F12" s="477"/>
      <c r="G12" s="476" t="n">
        <f aca="false">+F12*E12</f>
        <v>0</v>
      </c>
      <c r="J12" s="479"/>
    </row>
    <row r="13" customFormat="false" ht="15" hidden="false" customHeight="false" outlineLevel="0" collapsed="false">
      <c r="A13" s="466" t="n">
        <f aca="false">+A12+1</f>
        <v>7</v>
      </c>
      <c r="B13" s="465" t="s">
        <v>882</v>
      </c>
      <c r="E13" s="476" t="n">
        <f aca="false">+D13*$K$7</f>
        <v>0</v>
      </c>
      <c r="F13" s="477"/>
      <c r="G13" s="476" t="n">
        <f aca="false">+F13*E13</f>
        <v>0</v>
      </c>
      <c r="J13" s="479"/>
    </row>
    <row r="14" customFormat="false" ht="15" hidden="false" customHeight="false" outlineLevel="0" collapsed="false">
      <c r="A14" s="466" t="n">
        <f aca="false">+A13+1</f>
        <v>8</v>
      </c>
      <c r="B14" s="465" t="s">
        <v>883</v>
      </c>
      <c r="E14" s="476" t="n">
        <f aca="false">+D14*$K$7</f>
        <v>0</v>
      </c>
      <c r="F14" s="477"/>
      <c r="G14" s="476" t="n">
        <f aca="false">+F14*E14</f>
        <v>0</v>
      </c>
      <c r="J14" s="479"/>
    </row>
    <row r="15" customFormat="false" ht="15" hidden="false" customHeight="false" outlineLevel="0" collapsed="false">
      <c r="A15" s="466" t="n">
        <f aca="false">+A14+1</f>
        <v>9</v>
      </c>
      <c r="B15" s="465" t="s">
        <v>884</v>
      </c>
      <c r="E15" s="476" t="n">
        <f aca="false">+D15*$K$7</f>
        <v>0</v>
      </c>
      <c r="F15" s="477"/>
      <c r="G15" s="476" t="n">
        <f aca="false">+F15*E15</f>
        <v>0</v>
      </c>
      <c r="J15" s="479"/>
    </row>
    <row r="16" customFormat="false" ht="15" hidden="false" customHeight="false" outlineLevel="0" collapsed="false">
      <c r="A16" s="466" t="n">
        <f aca="false">+A15+1</f>
        <v>10</v>
      </c>
      <c r="B16" s="465" t="s">
        <v>885</v>
      </c>
      <c r="E16" s="476" t="n">
        <f aca="false">+D16*$K$7</f>
        <v>0</v>
      </c>
      <c r="F16" s="477"/>
      <c r="G16" s="476" t="n">
        <f aca="false">+F16*E16</f>
        <v>0</v>
      </c>
      <c r="J16" s="479"/>
    </row>
    <row r="17" customFormat="false" ht="15" hidden="false" customHeight="false" outlineLevel="0" collapsed="false">
      <c r="A17" s="466" t="n">
        <f aca="false">+A16+1</f>
        <v>11</v>
      </c>
      <c r="B17" s="465" t="s">
        <v>939</v>
      </c>
      <c r="E17" s="476" t="n">
        <f aca="false">+D17*$K$7</f>
        <v>0</v>
      </c>
      <c r="F17" s="477"/>
      <c r="G17" s="476" t="n">
        <f aca="false">+F17*E17</f>
        <v>0</v>
      </c>
      <c r="J17" s="479"/>
    </row>
    <row r="18" customFormat="false" ht="15" hidden="false" customHeight="false" outlineLevel="0" collapsed="false">
      <c r="A18" s="466" t="n">
        <f aca="false">+A17+1</f>
        <v>12</v>
      </c>
      <c r="B18" s="465" t="s">
        <v>887</v>
      </c>
      <c r="E18" s="476" t="n">
        <f aca="false">+D18*$K$7</f>
        <v>0</v>
      </c>
      <c r="F18" s="477"/>
      <c r="G18" s="476" t="n">
        <f aca="false">+F18*E18</f>
        <v>0</v>
      </c>
      <c r="J18" s="479"/>
    </row>
    <row r="19" customFormat="false" ht="15" hidden="false" customHeight="false" outlineLevel="0" collapsed="false">
      <c r="A19" s="466" t="n">
        <f aca="false">+A18+1</f>
        <v>13</v>
      </c>
      <c r="B19" s="465" t="s">
        <v>888</v>
      </c>
      <c r="E19" s="476" t="n">
        <f aca="false">+D19*$K$7</f>
        <v>0</v>
      </c>
      <c r="F19" s="477"/>
      <c r="G19" s="476" t="n">
        <f aca="false">+F19*E19</f>
        <v>0</v>
      </c>
      <c r="J19" s="479"/>
    </row>
    <row r="20" customFormat="false" ht="15" hidden="false" customHeight="false" outlineLevel="0" collapsed="false">
      <c r="A20" s="466" t="n">
        <f aca="false">+A19+1</f>
        <v>14</v>
      </c>
      <c r="B20" s="465" t="s">
        <v>889</v>
      </c>
      <c r="E20" s="476" t="n">
        <f aca="false">+D20*$K$7</f>
        <v>0</v>
      </c>
      <c r="F20" s="477"/>
      <c r="G20" s="476" t="n">
        <f aca="false">+F20*E20</f>
        <v>0</v>
      </c>
      <c r="J20" s="479"/>
    </row>
    <row r="21" customFormat="false" ht="15" hidden="false" customHeight="false" outlineLevel="0" collapsed="false">
      <c r="A21" s="466" t="n">
        <f aca="false">+A20+1</f>
        <v>15</v>
      </c>
      <c r="B21" s="465" t="s">
        <v>890</v>
      </c>
      <c r="E21" s="476" t="n">
        <f aca="false">+D21*$K$7</f>
        <v>0</v>
      </c>
      <c r="F21" s="477"/>
      <c r="G21" s="476" t="n">
        <f aca="false">+F21*E21</f>
        <v>0</v>
      </c>
      <c r="J21" s="479"/>
    </row>
    <row r="22" customFormat="false" ht="15" hidden="false" customHeight="false" outlineLevel="0" collapsed="false">
      <c r="A22" s="466" t="n">
        <f aca="false">+A21+1</f>
        <v>16</v>
      </c>
      <c r="B22" s="465" t="s">
        <v>940</v>
      </c>
      <c r="E22" s="476" t="n">
        <f aca="false">+D22*$K$7</f>
        <v>0</v>
      </c>
      <c r="F22" s="477"/>
      <c r="G22" s="476" t="n">
        <f aca="false">+F22*E22</f>
        <v>0</v>
      </c>
      <c r="J22" s="479"/>
    </row>
    <row r="23" customFormat="false" ht="15" hidden="false" customHeight="false" outlineLevel="0" collapsed="false">
      <c r="A23" s="466" t="n">
        <f aca="false">+A22+1</f>
        <v>17</v>
      </c>
      <c r="B23" s="465" t="s">
        <v>891</v>
      </c>
      <c r="E23" s="476" t="n">
        <f aca="false">+D23*$K$7</f>
        <v>0</v>
      </c>
      <c r="F23" s="477"/>
      <c r="G23" s="476" t="n">
        <f aca="false">+F23*E23</f>
        <v>0</v>
      </c>
      <c r="J23" s="479"/>
    </row>
    <row r="24" customFormat="false" ht="15" hidden="false" customHeight="false" outlineLevel="0" collapsed="false">
      <c r="A24" s="466" t="n">
        <f aca="false">+A23+1</f>
        <v>18</v>
      </c>
      <c r="B24" s="465" t="s">
        <v>892</v>
      </c>
      <c r="E24" s="476" t="n">
        <f aca="false">+D24*$K$7</f>
        <v>0</v>
      </c>
      <c r="F24" s="477"/>
      <c r="G24" s="476" t="n">
        <f aca="false">+F24*E24</f>
        <v>0</v>
      </c>
      <c r="J24" s="479"/>
    </row>
    <row r="25" customFormat="false" ht="15" hidden="false" customHeight="false" outlineLevel="0" collapsed="false">
      <c r="A25" s="466" t="n">
        <f aca="false">+A24+1</f>
        <v>19</v>
      </c>
      <c r="B25" s="465" t="s">
        <v>941</v>
      </c>
      <c r="E25" s="476" t="n">
        <f aca="false">+D25*$K$7</f>
        <v>0</v>
      </c>
      <c r="F25" s="477"/>
      <c r="G25" s="476" t="n">
        <f aca="false">+F25*E25</f>
        <v>0</v>
      </c>
      <c r="J25" s="479"/>
    </row>
    <row r="26" customFormat="false" ht="15" hidden="false" customHeight="false" outlineLevel="0" collapsed="false">
      <c r="A26" s="466" t="n">
        <f aca="false">+A25+1</f>
        <v>20</v>
      </c>
      <c r="B26" s="465" t="s">
        <v>894</v>
      </c>
      <c r="E26" s="476" t="n">
        <f aca="false">+D26*$K$7</f>
        <v>0</v>
      </c>
      <c r="F26" s="477"/>
      <c r="G26" s="476" t="n">
        <f aca="false">+F26*E26</f>
        <v>0</v>
      </c>
      <c r="J26" s="479"/>
    </row>
    <row r="27" customFormat="false" ht="15" hidden="false" customHeight="false" outlineLevel="0" collapsed="false">
      <c r="A27" s="466" t="n">
        <f aca="false">+A26+1</f>
        <v>21</v>
      </c>
      <c r="B27" s="465" t="s">
        <v>895</v>
      </c>
      <c r="E27" s="476" t="n">
        <f aca="false">+D27*$K$7</f>
        <v>0</v>
      </c>
      <c r="F27" s="477"/>
      <c r="G27" s="476" t="n">
        <f aca="false">+F27*E27</f>
        <v>0</v>
      </c>
      <c r="J27" s="479"/>
    </row>
    <row r="28" customFormat="false" ht="15" hidden="false" customHeight="false" outlineLevel="0" collapsed="false">
      <c r="A28" s="466" t="n">
        <f aca="false">+A27+1</f>
        <v>22</v>
      </c>
      <c r="B28" s="465" t="s">
        <v>896</v>
      </c>
      <c r="E28" s="476" t="n">
        <f aca="false">+D28*$K$7</f>
        <v>0</v>
      </c>
      <c r="F28" s="477"/>
      <c r="G28" s="476" t="n">
        <f aca="false">+F28*E28</f>
        <v>0</v>
      </c>
      <c r="J28" s="479"/>
    </row>
    <row r="29" customFormat="false" ht="15" hidden="false" customHeight="false" outlineLevel="0" collapsed="false">
      <c r="A29" s="466" t="n">
        <f aca="false">+A28+1</f>
        <v>23</v>
      </c>
      <c r="B29" s="465" t="s">
        <v>897</v>
      </c>
      <c r="E29" s="476" t="n">
        <f aca="false">+D29*$K$7</f>
        <v>0</v>
      </c>
      <c r="F29" s="477"/>
      <c r="G29" s="476" t="n">
        <f aca="false">+F29*E29</f>
        <v>0</v>
      </c>
      <c r="J29" s="479"/>
    </row>
    <row r="30" customFormat="false" ht="15" hidden="false" customHeight="false" outlineLevel="0" collapsed="false">
      <c r="A30" s="466" t="n">
        <f aca="false">+A29+1</f>
        <v>24</v>
      </c>
      <c r="B30" s="465" t="s">
        <v>898</v>
      </c>
      <c r="E30" s="476" t="n">
        <f aca="false">+D30*$K$7</f>
        <v>0</v>
      </c>
      <c r="F30" s="477"/>
      <c r="G30" s="476" t="n">
        <f aca="false">+F30*E30</f>
        <v>0</v>
      </c>
      <c r="J30" s="479"/>
    </row>
    <row r="31" customFormat="false" ht="15" hidden="false" customHeight="false" outlineLevel="0" collapsed="false">
      <c r="A31" s="466" t="n">
        <f aca="false">+A30+1</f>
        <v>25</v>
      </c>
      <c r="B31" s="465" t="s">
        <v>899</v>
      </c>
      <c r="E31" s="476" t="n">
        <f aca="false">+D31*$K$7</f>
        <v>0</v>
      </c>
      <c r="F31" s="477"/>
      <c r="G31" s="476" t="n">
        <f aca="false">+F31*E31</f>
        <v>0</v>
      </c>
      <c r="J31" s="479"/>
    </row>
    <row r="32" customFormat="false" ht="15" hidden="false" customHeight="false" outlineLevel="0" collapsed="false">
      <c r="A32" s="466" t="n">
        <f aca="false">+A31+1</f>
        <v>26</v>
      </c>
      <c r="B32" s="465" t="s">
        <v>900</v>
      </c>
      <c r="E32" s="476" t="n">
        <f aca="false">+D32*$K$7</f>
        <v>0</v>
      </c>
      <c r="F32" s="477"/>
      <c r="G32" s="476" t="n">
        <f aca="false">+F32*E32</f>
        <v>0</v>
      </c>
      <c r="J32" s="479"/>
    </row>
    <row r="33" customFormat="false" ht="15" hidden="false" customHeight="false" outlineLevel="0" collapsed="false">
      <c r="A33" s="466" t="n">
        <f aca="false">+A32+1</f>
        <v>27</v>
      </c>
      <c r="B33" s="465" t="s">
        <v>942</v>
      </c>
      <c r="E33" s="476" t="n">
        <f aca="false">+D33*$K$7</f>
        <v>0</v>
      </c>
      <c r="F33" s="477"/>
      <c r="G33" s="476" t="n">
        <f aca="false">+F33*E33</f>
        <v>0</v>
      </c>
      <c r="J33" s="479"/>
    </row>
    <row r="34" customFormat="false" ht="15" hidden="false" customHeight="false" outlineLevel="0" collapsed="false">
      <c r="A34" s="466" t="n">
        <f aca="false">+A33+1</f>
        <v>28</v>
      </c>
      <c r="B34" s="465" t="s">
        <v>902</v>
      </c>
      <c r="E34" s="476" t="n">
        <f aca="false">+D34*$K$7</f>
        <v>0</v>
      </c>
      <c r="F34" s="477"/>
      <c r="G34" s="476" t="n">
        <f aca="false">+F34*E34</f>
        <v>0</v>
      </c>
      <c r="J34" s="479"/>
    </row>
    <row r="35" customFormat="false" ht="15" hidden="false" customHeight="false" outlineLevel="0" collapsed="false">
      <c r="A35" s="466" t="n">
        <f aca="false">+A34+1</f>
        <v>29</v>
      </c>
      <c r="B35" s="465" t="s">
        <v>903</v>
      </c>
      <c r="E35" s="476" t="n">
        <f aca="false">+D35*$K$7</f>
        <v>0</v>
      </c>
      <c r="F35" s="477"/>
      <c r="G35" s="476" t="n">
        <f aca="false">+F35*E35</f>
        <v>0</v>
      </c>
      <c r="J35" s="479"/>
    </row>
    <row r="36" customFormat="false" ht="15" hidden="false" customHeight="false" outlineLevel="0" collapsed="false">
      <c r="A36" s="466" t="n">
        <f aca="false">+A35+1</f>
        <v>30</v>
      </c>
      <c r="B36" s="465" t="s">
        <v>943</v>
      </c>
      <c r="E36" s="476" t="n">
        <f aca="false">+D36*$K$7</f>
        <v>0</v>
      </c>
      <c r="F36" s="477"/>
      <c r="G36" s="476" t="n">
        <f aca="false">+F36*E36</f>
        <v>0</v>
      </c>
      <c r="J36" s="479"/>
    </row>
    <row r="37" customFormat="false" ht="15" hidden="false" customHeight="false" outlineLevel="0" collapsed="false">
      <c r="A37" s="466" t="n">
        <f aca="false">+A36+1</f>
        <v>31</v>
      </c>
      <c r="B37" s="465" t="s">
        <v>905</v>
      </c>
      <c r="E37" s="476" t="n">
        <f aca="false">+D37*$K$7</f>
        <v>0</v>
      </c>
      <c r="F37" s="477"/>
      <c r="G37" s="476" t="n">
        <f aca="false">+F37*E37</f>
        <v>0</v>
      </c>
      <c r="J37" s="479"/>
    </row>
    <row r="38" customFormat="false" ht="15" hidden="false" customHeight="false" outlineLevel="0" collapsed="false">
      <c r="A38" s="466" t="n">
        <f aca="false">+A37+1</f>
        <v>32</v>
      </c>
      <c r="B38" s="465" t="s">
        <v>906</v>
      </c>
      <c r="E38" s="476" t="n">
        <f aca="false">+D38*$K$7</f>
        <v>0</v>
      </c>
      <c r="F38" s="477"/>
      <c r="G38" s="476" t="n">
        <f aca="false">+F38*E38</f>
        <v>0</v>
      </c>
      <c r="J38" s="479"/>
    </row>
    <row r="39" customFormat="false" ht="15" hidden="false" customHeight="false" outlineLevel="0" collapsed="false">
      <c r="A39" s="466" t="n">
        <f aca="false">+A38+1</f>
        <v>33</v>
      </c>
      <c r="B39" s="465" t="s">
        <v>907</v>
      </c>
      <c r="E39" s="476" t="n">
        <f aca="false">+D39*$K$7</f>
        <v>0</v>
      </c>
      <c r="F39" s="477"/>
      <c r="G39" s="476" t="n">
        <f aca="false">+F39*E39</f>
        <v>0</v>
      </c>
      <c r="J39" s="479"/>
    </row>
    <row r="40" customFormat="false" ht="15" hidden="false" customHeight="false" outlineLevel="0" collapsed="false">
      <c r="A40" s="466" t="n">
        <f aca="false">+A39+1</f>
        <v>34</v>
      </c>
      <c r="B40" s="465" t="s">
        <v>908</v>
      </c>
      <c r="E40" s="476" t="n">
        <f aca="false">+D40*$K$7</f>
        <v>0</v>
      </c>
      <c r="F40" s="477"/>
      <c r="G40" s="476" t="n">
        <f aca="false">+F40*E40</f>
        <v>0</v>
      </c>
      <c r="J40" s="479"/>
    </row>
    <row r="41" customFormat="false" ht="15" hidden="false" customHeight="false" outlineLevel="0" collapsed="false">
      <c r="A41" s="466" t="n">
        <f aca="false">+A40+1</f>
        <v>35</v>
      </c>
      <c r="B41" s="465" t="s">
        <v>944</v>
      </c>
      <c r="E41" s="476" t="n">
        <f aca="false">+D41*$K$7</f>
        <v>0</v>
      </c>
      <c r="F41" s="477"/>
      <c r="G41" s="476" t="n">
        <f aca="false">+F41*E41</f>
        <v>0</v>
      </c>
      <c r="J41" s="479"/>
    </row>
    <row r="42" customFormat="false" ht="15" hidden="false" customHeight="false" outlineLevel="0" collapsed="false">
      <c r="A42" s="466" t="n">
        <f aca="false">+A41+1</f>
        <v>36</v>
      </c>
      <c r="B42" s="465" t="s">
        <v>945</v>
      </c>
      <c r="E42" s="476" t="n">
        <f aca="false">+D42*$K$7</f>
        <v>0</v>
      </c>
      <c r="F42" s="477"/>
      <c r="G42" s="476" t="n">
        <f aca="false">+F42*E42</f>
        <v>0</v>
      </c>
      <c r="J42" s="479"/>
    </row>
    <row r="43" customFormat="false" ht="15" hidden="false" customHeight="false" outlineLevel="0" collapsed="false">
      <c r="A43" s="466" t="n">
        <f aca="false">+A42+1</f>
        <v>37</v>
      </c>
      <c r="B43" s="475" t="s">
        <v>946</v>
      </c>
      <c r="E43" s="476" t="n">
        <f aca="false">+D43*$K$7</f>
        <v>0</v>
      </c>
      <c r="F43" s="477"/>
      <c r="G43" s="476" t="n">
        <f aca="false">+F43*E43</f>
        <v>0</v>
      </c>
      <c r="J43" s="479"/>
    </row>
    <row r="44" customFormat="false" ht="15" hidden="false" customHeight="false" outlineLevel="0" collapsed="false">
      <c r="A44" s="466" t="n">
        <v>36</v>
      </c>
      <c r="B44" s="475" t="s">
        <v>947</v>
      </c>
      <c r="E44" s="476" t="n">
        <f aca="false">+D44*$K$7</f>
        <v>0</v>
      </c>
      <c r="F44" s="477"/>
      <c r="G44" s="476" t="n">
        <f aca="false">+F44*E44</f>
        <v>0</v>
      </c>
      <c r="J44" s="479"/>
    </row>
    <row r="45" customFormat="false" ht="15" hidden="false" customHeight="false" outlineLevel="0" collapsed="false">
      <c r="A45" s="466" t="n">
        <v>37</v>
      </c>
      <c r="B45" s="480"/>
      <c r="C45" s="481"/>
      <c r="D45" s="481"/>
      <c r="E45" s="482"/>
      <c r="F45" s="483"/>
      <c r="G45" s="482"/>
      <c r="J45" s="479"/>
    </row>
    <row r="46" s="483" customFormat="true" ht="4.5" hidden="false" customHeight="true" outlineLevel="0" collapsed="false">
      <c r="A46" s="481"/>
      <c r="B46" s="484"/>
      <c r="C46" s="484" t="s">
        <v>948</v>
      </c>
      <c r="D46" s="485" t="n">
        <f aca="false">SUM(D7:D42)</f>
        <v>0</v>
      </c>
      <c r="E46" s="486" t="n">
        <f aca="false">SUM(E7:E45)</f>
        <v>0</v>
      </c>
      <c r="F46" s="485"/>
      <c r="G46" s="486" t="n">
        <f aca="false">SUM(G7:G45)</f>
        <v>0</v>
      </c>
      <c r="J46" s="487"/>
    </row>
    <row r="48" customFormat="false" ht="10.5" hidden="false" customHeight="true" outlineLevel="0" collapsed="false">
      <c r="B48" s="488" t="s">
        <v>949</v>
      </c>
      <c r="C48" s="488" t="str">
        <f aca="false">C6</f>
        <v>No piden</v>
      </c>
      <c r="D48" s="488" t="s">
        <v>950</v>
      </c>
    </row>
    <row r="49" customFormat="false" ht="15" hidden="false" customHeight="false" outlineLevel="0" collapsed="false">
      <c r="B49" s="489"/>
      <c r="C49" s="489"/>
      <c r="D49" s="489"/>
    </row>
    <row r="50" customFormat="false" ht="15" hidden="false" customHeight="false" outlineLevel="0" collapsed="false">
      <c r="B50" s="490" t="n">
        <f aca="false">+B49/$A$43</f>
        <v>0</v>
      </c>
      <c r="C50" s="490" t="n">
        <f aca="false">+C49/$A$43</f>
        <v>0</v>
      </c>
      <c r="D50" s="490" t="n">
        <f aca="false">+D49/$A$43</f>
        <v>0</v>
      </c>
    </row>
    <row r="53" customFormat="false" ht="15" hidden="false" customHeight="false" outlineLevel="0" collapsed="false">
      <c r="B53" s="475" t="s">
        <v>486</v>
      </c>
      <c r="D53" s="466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44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F56" activeCellId="0" sqref="F56"/>
    </sheetView>
  </sheetViews>
  <sheetFormatPr defaultColWidth="11.0546875" defaultRowHeight="14.2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17.14"/>
    <col collapsed="false" customWidth="true" hidden="false" outlineLevel="0" max="3" min="3" style="0" width="31.28"/>
    <col collapsed="false" customWidth="true" hidden="false" outlineLevel="0" max="4" min="4" style="0" width="11.99"/>
    <col collapsed="false" customWidth="true" hidden="false" outlineLevel="0" max="5" min="5" style="0" width="30.28"/>
    <col collapsed="false" customWidth="true" hidden="false" outlineLevel="0" max="6" min="6" style="0" width="16.13"/>
    <col collapsed="false" customWidth="true" hidden="false" outlineLevel="0" max="7" min="7" style="0" width="8.85"/>
    <col collapsed="false" customWidth="true" hidden="false" outlineLevel="0" max="8" min="8" style="0" width="13.41"/>
    <col collapsed="false" customWidth="true" hidden="false" outlineLevel="0" max="9" min="9" style="127" width="10.71"/>
    <col collapsed="false" customWidth="true" hidden="false" outlineLevel="0" max="10" min="10" style="127" width="2.99"/>
    <col collapsed="false" customWidth="true" hidden="false" outlineLevel="0" max="11" min="11" style="491" width="12.99"/>
    <col collapsed="false" customWidth="true" hidden="false" outlineLevel="0" max="19" min="12" style="0" width="12.99"/>
  </cols>
  <sheetData>
    <row r="1" customFormat="false" ht="34.9" hidden="false" customHeight="true" outlineLevel="0" collapsed="false">
      <c r="B1" s="492" t="s">
        <v>951</v>
      </c>
      <c r="C1" s="492"/>
      <c r="D1" s="493"/>
      <c r="F1" s="494"/>
      <c r="G1" s="312"/>
      <c r="H1" s="312"/>
      <c r="I1" s="495"/>
      <c r="J1" s="0"/>
      <c r="K1" s="496"/>
    </row>
    <row r="2" customFormat="false" ht="9" hidden="false" customHeight="true" outlineLevel="0" collapsed="false">
      <c r="G2" s="127"/>
      <c r="H2" s="127"/>
      <c r="I2" s="495"/>
      <c r="J2" s="0"/>
      <c r="K2" s="496"/>
    </row>
    <row r="3" customFormat="false" ht="14.25" hidden="false" customHeight="false" outlineLevel="0" collapsed="false">
      <c r="B3" s="0" t="s">
        <v>152</v>
      </c>
      <c r="C3" s="0" t="s">
        <v>952</v>
      </c>
      <c r="D3" s="0" t="s">
        <v>953</v>
      </c>
      <c r="E3" s="1" t="s">
        <v>954</v>
      </c>
      <c r="F3" s="0" t="s">
        <v>955</v>
      </c>
      <c r="G3" s="496" t="s">
        <v>956</v>
      </c>
      <c r="H3" s="496" t="s">
        <v>957</v>
      </c>
      <c r="I3" s="495" t="s">
        <v>400</v>
      </c>
      <c r="J3" s="0"/>
      <c r="K3" s="496"/>
    </row>
    <row r="4" customFormat="false" ht="14.25" hidden="false" customHeight="false" outlineLevel="0" collapsed="false">
      <c r="B4" s="1" t="s">
        <v>958</v>
      </c>
      <c r="C4" s="1" t="s">
        <v>608</v>
      </c>
      <c r="D4" s="1" t="s">
        <v>959</v>
      </c>
      <c r="E4" s="1" t="s">
        <v>608</v>
      </c>
      <c r="F4" s="1" t="s">
        <v>960</v>
      </c>
      <c r="G4" s="231" t="s">
        <v>961</v>
      </c>
      <c r="H4" s="497" t="n">
        <v>40955</v>
      </c>
      <c r="I4" s="495" t="n">
        <v>1</v>
      </c>
      <c r="J4" s="0"/>
      <c r="K4" s="496"/>
    </row>
    <row r="5" customFormat="false" ht="14.25" hidden="false" customHeight="false" outlineLevel="0" collapsed="false">
      <c r="B5" s="1" t="s">
        <v>958</v>
      </c>
      <c r="C5" s="1"/>
      <c r="D5" s="1"/>
      <c r="E5" s="1" t="s">
        <v>962</v>
      </c>
      <c r="F5" s="1" t="s">
        <v>960</v>
      </c>
      <c r="G5" s="231" t="s">
        <v>961</v>
      </c>
      <c r="H5" s="497" t="n">
        <v>40955</v>
      </c>
      <c r="I5" s="495" t="n">
        <v>1</v>
      </c>
      <c r="J5" s="0"/>
      <c r="K5" s="496"/>
    </row>
    <row r="6" customFormat="false" ht="14.25" hidden="false" customHeight="false" outlineLevel="0" collapsed="false">
      <c r="B6" s="1" t="s">
        <v>958</v>
      </c>
      <c r="C6" s="1" t="s">
        <v>963</v>
      </c>
      <c r="D6" s="1"/>
      <c r="E6" s="1" t="s">
        <v>964</v>
      </c>
      <c r="F6" s="1" t="s">
        <v>960</v>
      </c>
      <c r="G6" s="231" t="s">
        <v>961</v>
      </c>
      <c r="H6" s="497" t="n">
        <v>40955</v>
      </c>
      <c r="I6" s="495" t="n">
        <v>1</v>
      </c>
      <c r="J6" s="0"/>
      <c r="K6" s="496"/>
    </row>
    <row r="7" customFormat="false" ht="14.25" hidden="false" customHeight="false" outlineLevel="0" collapsed="false">
      <c r="B7" s="1" t="s">
        <v>958</v>
      </c>
      <c r="C7" s="0" t="s">
        <v>965</v>
      </c>
      <c r="D7" s="1"/>
      <c r="E7" s="1" t="s">
        <v>966</v>
      </c>
      <c r="F7" s="1" t="s">
        <v>960</v>
      </c>
      <c r="G7" s="231" t="s">
        <v>961</v>
      </c>
      <c r="H7" s="497" t="n">
        <v>40955</v>
      </c>
      <c r="I7" s="495" t="n">
        <v>1</v>
      </c>
      <c r="J7" s="0"/>
      <c r="K7" s="496"/>
    </row>
    <row r="8" customFormat="false" ht="14.25" hidden="false" customHeight="false" outlineLevel="0" collapsed="false">
      <c r="B8" s="1"/>
      <c r="D8" s="1"/>
      <c r="E8" s="1"/>
      <c r="F8" s="1"/>
      <c r="G8" s="231"/>
      <c r="H8" s="497"/>
      <c r="I8" s="495"/>
      <c r="J8" s="0"/>
      <c r="K8" s="496"/>
    </row>
    <row r="9" customFormat="false" ht="14.25" hidden="false" customHeight="false" outlineLevel="0" collapsed="false">
      <c r="B9" s="1" t="s">
        <v>967</v>
      </c>
      <c r="C9" s="0" t="s">
        <v>968</v>
      </c>
      <c r="D9" s="1" t="s">
        <v>969</v>
      </c>
      <c r="E9" s="1" t="s">
        <v>970</v>
      </c>
      <c r="F9" s="1"/>
      <c r="G9" s="231" t="s">
        <v>961</v>
      </c>
      <c r="H9" s="497" t="n">
        <v>40956</v>
      </c>
      <c r="I9" s="495" t="n">
        <v>1</v>
      </c>
      <c r="J9" s="0"/>
      <c r="K9" s="496"/>
    </row>
    <row r="10" customFormat="false" ht="14.25" hidden="false" customHeight="false" outlineLevel="0" collapsed="false">
      <c r="B10" s="1"/>
      <c r="D10" s="1"/>
      <c r="E10" s="1"/>
      <c r="F10" s="1"/>
      <c r="G10" s="231"/>
      <c r="H10" s="497"/>
      <c r="I10" s="495"/>
      <c r="J10" s="0"/>
      <c r="K10" s="496"/>
    </row>
    <row r="11" customFormat="false" ht="14.25" hidden="false" customHeight="false" outlineLevel="0" collapsed="false">
      <c r="B11" s="1" t="s">
        <v>958</v>
      </c>
      <c r="C11" s="1" t="s">
        <v>971</v>
      </c>
      <c r="D11" s="1"/>
      <c r="E11" s="1" t="s">
        <v>971</v>
      </c>
      <c r="F11" s="1" t="s">
        <v>972</v>
      </c>
      <c r="G11" s="231" t="s">
        <v>961</v>
      </c>
      <c r="H11" s="497" t="n">
        <v>40956</v>
      </c>
      <c r="I11" s="495" t="n">
        <v>0</v>
      </c>
      <c r="J11" s="0"/>
      <c r="K11" s="496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231"/>
      <c r="H12" s="497"/>
      <c r="I12" s="495"/>
      <c r="J12" s="0"/>
      <c r="K12" s="496"/>
    </row>
    <row r="13" customFormat="false" ht="14.25" hidden="false" customHeight="false" outlineLevel="0" collapsed="false">
      <c r="B13" s="1" t="s">
        <v>973</v>
      </c>
      <c r="C13" s="1" t="s">
        <v>974</v>
      </c>
      <c r="D13" s="1"/>
      <c r="E13" s="1" t="s">
        <v>975</v>
      </c>
      <c r="F13" s="1" t="s">
        <v>127</v>
      </c>
      <c r="G13" s="231" t="s">
        <v>961</v>
      </c>
      <c r="H13" s="497" t="n">
        <v>40956</v>
      </c>
      <c r="I13" s="495" t="n">
        <v>1</v>
      </c>
      <c r="J13" s="0"/>
      <c r="K13" s="496"/>
    </row>
    <row r="14" customFormat="false" ht="14.25" hidden="false" customHeight="false" outlineLevel="0" collapsed="false">
      <c r="B14" s="1" t="s">
        <v>973</v>
      </c>
      <c r="C14" s="1" t="s">
        <v>976</v>
      </c>
      <c r="D14" s="1"/>
      <c r="E14" s="1" t="s">
        <v>976</v>
      </c>
      <c r="F14" s="1" t="s">
        <v>977</v>
      </c>
      <c r="G14" s="231" t="s">
        <v>961</v>
      </c>
      <c r="H14" s="497" t="n">
        <v>40956</v>
      </c>
      <c r="I14" s="495" t="n">
        <v>1</v>
      </c>
      <c r="J14" s="0"/>
      <c r="K14" s="496"/>
    </row>
    <row r="15" customFormat="false" ht="14.25" hidden="false" customHeight="false" outlineLevel="0" collapsed="false">
      <c r="B15" s="1" t="s">
        <v>973</v>
      </c>
      <c r="C15" s="1" t="s">
        <v>597</v>
      </c>
      <c r="D15" s="1"/>
      <c r="E15" s="1" t="s">
        <v>597</v>
      </c>
      <c r="F15" s="1" t="s">
        <v>127</v>
      </c>
      <c r="G15" s="231" t="s">
        <v>961</v>
      </c>
      <c r="H15" s="497" t="n">
        <v>40956</v>
      </c>
      <c r="I15" s="495" t="n">
        <v>1</v>
      </c>
      <c r="J15" s="0"/>
      <c r="K15" s="496"/>
    </row>
    <row r="16" customFormat="false" ht="14.25" hidden="false" customHeight="false" outlineLevel="0" collapsed="false">
      <c r="B16" s="1" t="s">
        <v>973</v>
      </c>
      <c r="C16" s="1" t="s">
        <v>605</v>
      </c>
      <c r="D16" s="1"/>
      <c r="E16" s="1" t="s">
        <v>605</v>
      </c>
      <c r="F16" s="1" t="s">
        <v>127</v>
      </c>
      <c r="G16" s="231" t="s">
        <v>961</v>
      </c>
      <c r="H16" s="497" t="n">
        <v>40956</v>
      </c>
      <c r="I16" s="495" t="n">
        <v>1</v>
      </c>
      <c r="J16" s="0"/>
      <c r="K16" s="496"/>
    </row>
    <row r="17" customFormat="false" ht="14.25" hidden="false" customHeight="false" outlineLevel="0" collapsed="false">
      <c r="B17" s="1" t="s">
        <v>973</v>
      </c>
      <c r="C17" s="1" t="s">
        <v>634</v>
      </c>
      <c r="D17" s="1"/>
      <c r="E17" s="1" t="s">
        <v>634</v>
      </c>
      <c r="F17" s="1" t="s">
        <v>127</v>
      </c>
      <c r="G17" s="231" t="s">
        <v>961</v>
      </c>
      <c r="H17" s="497" t="n">
        <v>40956</v>
      </c>
      <c r="I17" s="495" t="n">
        <v>1</v>
      </c>
      <c r="J17" s="0"/>
      <c r="K17" s="496"/>
    </row>
    <row r="18" customFormat="false" ht="14.25" hidden="false" customHeight="false" outlineLevel="0" collapsed="false">
      <c r="B18" s="1" t="s">
        <v>973</v>
      </c>
      <c r="C18" s="1" t="s">
        <v>611</v>
      </c>
      <c r="D18" s="1"/>
      <c r="E18" s="1" t="s">
        <v>978</v>
      </c>
      <c r="F18" s="1" t="s">
        <v>490</v>
      </c>
      <c r="G18" s="231" t="s">
        <v>961</v>
      </c>
      <c r="H18" s="497" t="n">
        <v>40221</v>
      </c>
      <c r="I18" s="495" t="n">
        <v>1</v>
      </c>
      <c r="J18" s="0"/>
      <c r="K18" s="496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231"/>
      <c r="H19" s="497"/>
      <c r="I19" s="495"/>
      <c r="J19" s="0"/>
      <c r="K19" s="496"/>
    </row>
    <row r="20" customFormat="false" ht="14.25" hidden="false" customHeight="false" outlineLevel="0" collapsed="false">
      <c r="B20" s="1" t="s">
        <v>88</v>
      </c>
      <c r="C20" s="1" t="s">
        <v>979</v>
      </c>
      <c r="D20" s="1"/>
      <c r="E20" s="1" t="s">
        <v>88</v>
      </c>
      <c r="F20" s="1" t="s">
        <v>980</v>
      </c>
      <c r="G20" s="231" t="s">
        <v>961</v>
      </c>
      <c r="H20" s="497" t="n">
        <v>40955</v>
      </c>
      <c r="I20" s="495" t="n">
        <v>1</v>
      </c>
      <c r="J20" s="0"/>
      <c r="K20" s="496"/>
    </row>
    <row r="21" customFormat="false" ht="14.25" hidden="false" customHeight="false" outlineLevel="0" collapsed="false">
      <c r="B21" s="1" t="s">
        <v>88</v>
      </c>
      <c r="C21" s="1" t="s">
        <v>979</v>
      </c>
      <c r="D21" s="1"/>
      <c r="E21" s="1" t="s">
        <v>88</v>
      </c>
      <c r="F21" s="1" t="s">
        <v>59</v>
      </c>
      <c r="G21" s="231" t="s">
        <v>961</v>
      </c>
      <c r="H21" s="497" t="n">
        <v>40955</v>
      </c>
      <c r="I21" s="495" t="n">
        <v>1</v>
      </c>
      <c r="J21" s="0"/>
      <c r="K21" s="496"/>
    </row>
    <row r="22" customFormat="false" ht="14.25" hidden="false" customHeight="false" outlineLevel="0" collapsed="false">
      <c r="B22" s="1" t="s">
        <v>88</v>
      </c>
      <c r="C22" s="1" t="s">
        <v>979</v>
      </c>
      <c r="D22" s="1"/>
      <c r="E22" s="1" t="s">
        <v>88</v>
      </c>
      <c r="F22" s="1" t="s">
        <v>981</v>
      </c>
      <c r="G22" s="231" t="s">
        <v>961</v>
      </c>
      <c r="H22" s="497" t="n">
        <v>40955</v>
      </c>
      <c r="I22" s="495" t="n">
        <v>1</v>
      </c>
      <c r="J22" s="0"/>
      <c r="K22" s="496"/>
    </row>
    <row r="23" customFormat="false" ht="14.25" hidden="false" customHeight="false" outlineLevel="0" collapsed="false">
      <c r="B23" s="1" t="s">
        <v>88</v>
      </c>
      <c r="C23" s="1" t="s">
        <v>979</v>
      </c>
      <c r="D23" s="1"/>
      <c r="E23" s="1" t="s">
        <v>88</v>
      </c>
      <c r="F23" s="1" t="s">
        <v>351</v>
      </c>
      <c r="G23" s="231" t="s">
        <v>961</v>
      </c>
      <c r="H23" s="497" t="n">
        <v>40955</v>
      </c>
      <c r="I23" s="495" t="n">
        <v>0</v>
      </c>
      <c r="J23" s="0"/>
      <c r="K23" s="496"/>
    </row>
    <row r="24" customFormat="false" ht="14.25" hidden="false" customHeight="false" outlineLevel="0" collapsed="false">
      <c r="B24" s="1" t="s">
        <v>88</v>
      </c>
      <c r="C24" s="1" t="s">
        <v>979</v>
      </c>
      <c r="D24" s="1"/>
      <c r="E24" s="1" t="s">
        <v>88</v>
      </c>
      <c r="F24" s="1" t="s">
        <v>378</v>
      </c>
      <c r="G24" s="231" t="s">
        <v>961</v>
      </c>
      <c r="H24" s="497" t="n">
        <v>40955</v>
      </c>
      <c r="I24" s="495" t="n">
        <v>0</v>
      </c>
      <c r="J24" s="0"/>
      <c r="K24" s="496"/>
    </row>
    <row r="25" customFormat="false" ht="14.25" hidden="false" customHeight="false" outlineLevel="0" collapsed="false">
      <c r="B25" s="1" t="s">
        <v>88</v>
      </c>
      <c r="C25" s="1" t="s">
        <v>979</v>
      </c>
      <c r="D25" s="1"/>
      <c r="E25" s="1" t="s">
        <v>88</v>
      </c>
      <c r="F25" s="1" t="s">
        <v>832</v>
      </c>
      <c r="G25" s="231" t="s">
        <v>961</v>
      </c>
      <c r="H25" s="497" t="n">
        <v>40955</v>
      </c>
      <c r="I25" s="495" t="n">
        <v>0</v>
      </c>
      <c r="J25" s="0"/>
      <c r="K25" s="496"/>
    </row>
    <row r="26" customFormat="false" ht="14.25" hidden="false" customHeight="false" outlineLevel="0" collapsed="false">
      <c r="B26" s="1" t="s">
        <v>88</v>
      </c>
      <c r="C26" s="1" t="s">
        <v>979</v>
      </c>
      <c r="D26" s="1"/>
      <c r="E26" s="1" t="s">
        <v>88</v>
      </c>
      <c r="F26" s="1" t="s">
        <v>831</v>
      </c>
      <c r="G26" s="231" t="s">
        <v>961</v>
      </c>
      <c r="H26" s="497" t="n">
        <v>40955</v>
      </c>
      <c r="I26" s="495" t="n">
        <v>0</v>
      </c>
      <c r="J26" s="0"/>
      <c r="K26" s="496"/>
    </row>
    <row r="27" customFormat="false" ht="14.25" hidden="false" customHeight="false" outlineLevel="0" collapsed="false">
      <c r="B27" s="1" t="s">
        <v>88</v>
      </c>
      <c r="C27" s="1" t="s">
        <v>979</v>
      </c>
      <c r="D27" s="1"/>
      <c r="E27" s="1" t="s">
        <v>88</v>
      </c>
      <c r="F27" s="1" t="s">
        <v>321</v>
      </c>
      <c r="G27" s="231" t="s">
        <v>961</v>
      </c>
      <c r="H27" s="497" t="n">
        <v>40955</v>
      </c>
      <c r="I27" s="495" t="n">
        <v>0</v>
      </c>
      <c r="J27" s="0"/>
      <c r="K27" s="496"/>
    </row>
    <row r="28" customFormat="false" ht="14.25" hidden="false" customHeight="false" outlineLevel="0" collapsed="false">
      <c r="B28" s="1" t="s">
        <v>88</v>
      </c>
      <c r="C28" s="1" t="s">
        <v>979</v>
      </c>
      <c r="D28" s="1"/>
      <c r="E28" s="1" t="s">
        <v>88</v>
      </c>
      <c r="F28" s="1" t="s">
        <v>45</v>
      </c>
      <c r="G28" s="231" t="s">
        <v>961</v>
      </c>
      <c r="H28" s="497" t="n">
        <v>40955</v>
      </c>
      <c r="I28" s="495" t="n">
        <v>0</v>
      </c>
      <c r="J28" s="0"/>
      <c r="K28" s="496"/>
    </row>
    <row r="29" customFormat="false" ht="14.25" hidden="false" customHeight="false" outlineLevel="0" collapsed="false">
      <c r="B29" s="1" t="s">
        <v>88</v>
      </c>
      <c r="C29" s="1" t="s">
        <v>979</v>
      </c>
      <c r="D29" s="1"/>
      <c r="E29" s="1" t="s">
        <v>88</v>
      </c>
      <c r="F29" s="1" t="s">
        <v>836</v>
      </c>
      <c r="G29" s="231" t="s">
        <v>961</v>
      </c>
      <c r="H29" s="497" t="n">
        <v>40955</v>
      </c>
      <c r="I29" s="495" t="n">
        <v>0</v>
      </c>
      <c r="J29" s="0"/>
      <c r="K29" s="496"/>
    </row>
    <row r="30" customFormat="false" ht="14.25" hidden="false" customHeight="false" outlineLevel="0" collapsed="false">
      <c r="B30" s="1" t="s">
        <v>88</v>
      </c>
      <c r="C30" s="1" t="s">
        <v>979</v>
      </c>
      <c r="D30" s="1"/>
      <c r="E30" s="1" t="s">
        <v>88</v>
      </c>
      <c r="F30" s="1" t="s">
        <v>127</v>
      </c>
      <c r="G30" s="231" t="s">
        <v>961</v>
      </c>
      <c r="H30" s="497" t="n">
        <v>40955</v>
      </c>
      <c r="I30" s="495" t="n">
        <v>0</v>
      </c>
      <c r="J30" s="0"/>
      <c r="K30" s="496"/>
    </row>
    <row r="31" customFormat="false" ht="14.25" hidden="false" customHeight="false" outlineLevel="0" collapsed="false">
      <c r="B31" s="1" t="s">
        <v>88</v>
      </c>
      <c r="C31" s="1" t="s">
        <v>979</v>
      </c>
      <c r="D31" s="1"/>
      <c r="E31" s="1" t="s">
        <v>88</v>
      </c>
      <c r="F31" s="1" t="s">
        <v>419</v>
      </c>
      <c r="G31" s="231" t="s">
        <v>961</v>
      </c>
      <c r="H31" s="497" t="n">
        <v>40955</v>
      </c>
      <c r="I31" s="495" t="n">
        <v>0</v>
      </c>
      <c r="J31" s="0"/>
      <c r="K31" s="163"/>
      <c r="L31" s="98"/>
      <c r="M31" s="163"/>
      <c r="N31" s="96"/>
      <c r="O31" s="98"/>
      <c r="P31" s="98"/>
      <c r="Q31" s="138"/>
    </row>
    <row r="32" customFormat="false" ht="14.25" hidden="false" customHeight="false" outlineLevel="0" collapsed="false">
      <c r="B32" s="1" t="s">
        <v>88</v>
      </c>
      <c r="C32" s="1" t="s">
        <v>979</v>
      </c>
      <c r="D32" s="1"/>
      <c r="E32" s="1" t="s">
        <v>88</v>
      </c>
      <c r="F32" s="1" t="s">
        <v>487</v>
      </c>
      <c r="G32" s="231" t="s">
        <v>961</v>
      </c>
      <c r="H32" s="497" t="n">
        <v>40955</v>
      </c>
      <c r="I32" s="495" t="n">
        <v>0</v>
      </c>
      <c r="J32" s="0"/>
      <c r="K32" s="496"/>
    </row>
    <row r="33" customFormat="false" ht="14.25" hidden="false" customHeight="false" outlineLevel="0" collapsed="false">
      <c r="B33" s="1" t="s">
        <v>88</v>
      </c>
      <c r="C33" s="1" t="s">
        <v>979</v>
      </c>
      <c r="D33" s="1"/>
      <c r="E33" s="1" t="s">
        <v>88</v>
      </c>
      <c r="F33" s="1" t="s">
        <v>489</v>
      </c>
      <c r="G33" s="231" t="s">
        <v>961</v>
      </c>
      <c r="H33" s="497" t="n">
        <v>40955</v>
      </c>
      <c r="I33" s="495" t="n">
        <v>0</v>
      </c>
      <c r="J33" s="0"/>
      <c r="K33" s="496"/>
    </row>
    <row r="34" customFormat="false" ht="13.15" hidden="false" customHeight="true" outlineLevel="0" collapsed="false">
      <c r="B34" s="1" t="s">
        <v>88</v>
      </c>
      <c r="C34" s="1" t="s">
        <v>979</v>
      </c>
      <c r="D34" s="1"/>
      <c r="E34" s="1" t="s">
        <v>88</v>
      </c>
      <c r="F34" s="1" t="s">
        <v>982</v>
      </c>
      <c r="G34" s="231" t="s">
        <v>961</v>
      </c>
      <c r="H34" s="497" t="n">
        <v>40955</v>
      </c>
      <c r="I34" s="495" t="n">
        <v>0</v>
      </c>
      <c r="J34" s="0"/>
      <c r="K34" s="496"/>
    </row>
    <row r="35" customFormat="false" ht="14.25" hidden="false" customHeight="false" outlineLevel="0" collapsed="false">
      <c r="B35" s="1" t="s">
        <v>88</v>
      </c>
      <c r="C35" s="1" t="s">
        <v>979</v>
      </c>
      <c r="D35" s="1"/>
      <c r="E35" s="1" t="s">
        <v>88</v>
      </c>
      <c r="F35" s="1" t="s">
        <v>983</v>
      </c>
      <c r="G35" s="231" t="s">
        <v>961</v>
      </c>
      <c r="H35" s="497" t="n">
        <v>40955</v>
      </c>
      <c r="I35" s="495" t="n">
        <v>0</v>
      </c>
      <c r="J35" s="0"/>
      <c r="K35" s="496"/>
    </row>
    <row r="36" customFormat="false" ht="14.45" hidden="false" customHeight="true" outlineLevel="0" collapsed="false">
      <c r="B36" s="1" t="s">
        <v>88</v>
      </c>
      <c r="C36" s="1" t="s">
        <v>979</v>
      </c>
      <c r="D36" s="1"/>
      <c r="E36" s="1" t="s">
        <v>88</v>
      </c>
      <c r="F36" s="1" t="s">
        <v>241</v>
      </c>
      <c r="G36" s="231" t="s">
        <v>961</v>
      </c>
      <c r="H36" s="497" t="n">
        <v>40955</v>
      </c>
      <c r="I36" s="495" t="n">
        <v>0</v>
      </c>
      <c r="J36" s="0"/>
      <c r="K36" s="496"/>
    </row>
    <row r="37" customFormat="false" ht="14.45" hidden="false" customHeight="true" outlineLevel="0" collapsed="false">
      <c r="B37" s="1" t="s">
        <v>88</v>
      </c>
      <c r="C37" s="1" t="s">
        <v>979</v>
      </c>
      <c r="D37" s="1"/>
      <c r="E37" s="1" t="s">
        <v>88</v>
      </c>
      <c r="F37" s="1" t="s">
        <v>367</v>
      </c>
      <c r="G37" s="231" t="s">
        <v>961</v>
      </c>
      <c r="H37" s="497" t="n">
        <v>40955</v>
      </c>
      <c r="I37" s="495" t="n">
        <v>0</v>
      </c>
      <c r="J37" s="0"/>
      <c r="K37" s="496"/>
    </row>
    <row r="38" customFormat="false" ht="14.45" hidden="false" customHeight="true" outlineLevel="0" collapsed="false">
      <c r="B38" s="1" t="s">
        <v>88</v>
      </c>
      <c r="C38" s="1" t="s">
        <v>979</v>
      </c>
      <c r="D38" s="1"/>
      <c r="E38" s="1" t="s">
        <v>88</v>
      </c>
      <c r="F38" s="1" t="s">
        <v>215</v>
      </c>
      <c r="G38" s="231" t="s">
        <v>961</v>
      </c>
      <c r="H38" s="497" t="n">
        <v>40955</v>
      </c>
      <c r="I38" s="495" t="n">
        <v>0</v>
      </c>
      <c r="J38" s="0"/>
      <c r="K38" s="496"/>
    </row>
    <row r="39" customFormat="false" ht="14.45" hidden="false" customHeight="true" outlineLevel="0" collapsed="false">
      <c r="B39" s="1" t="s">
        <v>88</v>
      </c>
      <c r="C39" s="1" t="s">
        <v>979</v>
      </c>
      <c r="D39" s="1"/>
      <c r="E39" s="1" t="s">
        <v>88</v>
      </c>
      <c r="F39" s="1" t="s">
        <v>984</v>
      </c>
      <c r="G39" s="231" t="s">
        <v>961</v>
      </c>
      <c r="H39" s="497" t="n">
        <v>40955</v>
      </c>
      <c r="I39" s="495" t="n">
        <v>0</v>
      </c>
      <c r="J39" s="0"/>
      <c r="K39" s="496"/>
    </row>
    <row r="40" customFormat="false" ht="14.25" hidden="false" customHeight="false" outlineLevel="0" collapsed="false">
      <c r="B40" s="1" t="s">
        <v>88</v>
      </c>
      <c r="C40" s="1" t="s">
        <v>979</v>
      </c>
      <c r="D40" s="1"/>
      <c r="E40" s="1" t="s">
        <v>88</v>
      </c>
      <c r="F40" s="1" t="s">
        <v>985</v>
      </c>
      <c r="G40" s="231" t="s">
        <v>961</v>
      </c>
      <c r="H40" s="497" t="n">
        <v>40955</v>
      </c>
      <c r="I40" s="495" t="n">
        <v>0</v>
      </c>
      <c r="J40" s="0"/>
      <c r="K40" s="496"/>
    </row>
    <row r="41" customFormat="false" ht="14.25" hidden="false" customHeight="false" outlineLevel="0" collapsed="false">
      <c r="B41" s="1" t="s">
        <v>88</v>
      </c>
      <c r="C41" s="1" t="s">
        <v>979</v>
      </c>
      <c r="D41" s="1"/>
      <c r="E41" s="1" t="s">
        <v>88</v>
      </c>
      <c r="F41" s="1" t="s">
        <v>163</v>
      </c>
      <c r="G41" s="231" t="s">
        <v>961</v>
      </c>
      <c r="H41" s="497" t="n">
        <v>40955</v>
      </c>
      <c r="I41" s="495" t="n">
        <v>0</v>
      </c>
      <c r="J41" s="0"/>
      <c r="K41" s="496"/>
    </row>
    <row r="42" customFormat="false" ht="14.25" hidden="false" customHeight="false" outlineLevel="0" collapsed="false">
      <c r="B42" s="1" t="s">
        <v>88</v>
      </c>
      <c r="C42" s="1" t="s">
        <v>979</v>
      </c>
      <c r="D42" s="1"/>
      <c r="E42" s="1" t="s">
        <v>88</v>
      </c>
      <c r="F42" s="1" t="s">
        <v>172</v>
      </c>
      <c r="G42" s="231" t="s">
        <v>961</v>
      </c>
      <c r="H42" s="497" t="n">
        <v>40955</v>
      </c>
      <c r="I42" s="495" t="n">
        <v>0</v>
      </c>
      <c r="J42" s="0"/>
      <c r="K42" s="496"/>
    </row>
    <row r="43" customFormat="false" ht="14.25" hidden="false" customHeight="false" outlineLevel="0" collapsed="false">
      <c r="B43" s="1" t="s">
        <v>88</v>
      </c>
      <c r="C43" s="498" t="s">
        <v>979</v>
      </c>
      <c r="D43" s="1"/>
      <c r="E43" s="1" t="s">
        <v>88</v>
      </c>
      <c r="F43" s="1" t="s">
        <v>494</v>
      </c>
      <c r="G43" s="231" t="s">
        <v>961</v>
      </c>
      <c r="H43" s="497" t="n">
        <v>40955</v>
      </c>
      <c r="I43" s="495" t="n">
        <v>0</v>
      </c>
      <c r="J43" s="0"/>
      <c r="K43" s="496"/>
    </row>
    <row r="44" customFormat="false" ht="14.25" hidden="false" customHeight="false" outlineLevel="0" collapsed="false">
      <c r="B44" s="1" t="s">
        <v>88</v>
      </c>
      <c r="C44" s="498" t="s">
        <v>979</v>
      </c>
      <c r="D44" s="1"/>
      <c r="E44" s="1" t="s">
        <v>88</v>
      </c>
      <c r="F44" s="1" t="s">
        <v>485</v>
      </c>
      <c r="G44" s="231" t="s">
        <v>961</v>
      </c>
      <c r="H44" s="497" t="n">
        <v>40955</v>
      </c>
      <c r="I44" s="495" t="n">
        <v>0</v>
      </c>
      <c r="J44" s="0"/>
    </row>
    <row r="45" customFormat="false" ht="14.25" hidden="false" customHeight="false" outlineLevel="0" collapsed="false">
      <c r="B45" s="1"/>
      <c r="C45" s="253"/>
      <c r="D45" s="1"/>
      <c r="E45" s="1"/>
      <c r="F45" s="1"/>
      <c r="G45" s="231"/>
      <c r="H45" s="497"/>
      <c r="I45" s="495"/>
      <c r="J45" s="0"/>
    </row>
    <row r="46" customFormat="false" ht="14.25" hidden="false" customHeight="false" outlineLevel="0" collapsed="false">
      <c r="B46" s="1"/>
      <c r="C46" s="253"/>
      <c r="D46" s="1"/>
      <c r="E46" s="1"/>
      <c r="F46" s="1"/>
      <c r="G46" s="231"/>
      <c r="H46" s="497"/>
      <c r="I46" s="495"/>
      <c r="J46" s="0"/>
    </row>
    <row r="47" customFormat="false" ht="14.25" hidden="false" customHeight="false" outlineLevel="0" collapsed="false">
      <c r="B47" s="1" t="s">
        <v>25</v>
      </c>
      <c r="C47" s="1" t="s">
        <v>986</v>
      </c>
      <c r="D47" s="1"/>
      <c r="E47" s="1" t="s">
        <v>986</v>
      </c>
      <c r="F47" s="1"/>
      <c r="G47" s="231" t="s">
        <v>961</v>
      </c>
      <c r="H47" s="497" t="n">
        <v>40957</v>
      </c>
      <c r="I47" s="495" t="n">
        <v>1</v>
      </c>
      <c r="J47" s="0"/>
    </row>
    <row r="48" customFormat="false" ht="14.25" hidden="false" customHeight="false" outlineLevel="0" collapsed="false">
      <c r="B48" s="1" t="s">
        <v>25</v>
      </c>
      <c r="C48" s="1" t="s">
        <v>987</v>
      </c>
      <c r="D48" s="1"/>
      <c r="E48" s="1" t="s">
        <v>987</v>
      </c>
      <c r="F48" s="1" t="s">
        <v>491</v>
      </c>
      <c r="G48" s="231" t="s">
        <v>961</v>
      </c>
      <c r="H48" s="497" t="n">
        <v>40955</v>
      </c>
      <c r="I48" s="495" t="n">
        <v>1</v>
      </c>
      <c r="J48" s="0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231"/>
      <c r="H49" s="497"/>
      <c r="I49" s="495"/>
      <c r="J49" s="0"/>
      <c r="K49" s="496"/>
    </row>
    <row r="50" customFormat="false" ht="14.25" hidden="false" customHeight="false" outlineLevel="0" collapsed="false">
      <c r="B50" s="1" t="s">
        <v>988</v>
      </c>
      <c r="C50" s="1" t="s">
        <v>593</v>
      </c>
      <c r="D50" s="1"/>
      <c r="E50" s="1" t="s">
        <v>593</v>
      </c>
      <c r="F50" s="1" t="s">
        <v>989</v>
      </c>
      <c r="G50" s="231" t="s">
        <v>961</v>
      </c>
      <c r="H50" s="497" t="n">
        <v>40946</v>
      </c>
      <c r="I50" s="495" t="n">
        <v>1</v>
      </c>
      <c r="J50" s="0"/>
      <c r="K50" s="496"/>
    </row>
    <row r="51" customFormat="false" ht="14.25" hidden="false" customHeight="false" outlineLevel="0" collapsed="false">
      <c r="B51" s="1" t="s">
        <v>988</v>
      </c>
      <c r="C51" s="1" t="s">
        <v>990</v>
      </c>
      <c r="D51" s="1"/>
      <c r="E51" s="1" t="s">
        <v>991</v>
      </c>
      <c r="F51" s="1" t="s">
        <v>989</v>
      </c>
      <c r="G51" s="231" t="s">
        <v>961</v>
      </c>
      <c r="H51" s="497" t="n">
        <v>40957</v>
      </c>
      <c r="I51" s="495" t="n">
        <v>1</v>
      </c>
      <c r="J51" s="0"/>
      <c r="K51" s="496"/>
    </row>
    <row r="52" customFormat="false" ht="14.25" hidden="false" customHeight="false" outlineLevel="0" collapsed="false">
      <c r="B52" s="1" t="s">
        <v>988</v>
      </c>
      <c r="C52" s="1" t="s">
        <v>601</v>
      </c>
      <c r="D52" s="1"/>
      <c r="E52" s="1" t="s">
        <v>601</v>
      </c>
      <c r="F52" s="1" t="s">
        <v>989</v>
      </c>
      <c r="G52" s="231" t="s">
        <v>961</v>
      </c>
      <c r="H52" s="497" t="n">
        <v>40957</v>
      </c>
      <c r="I52" s="495" t="n">
        <v>1</v>
      </c>
      <c r="J52" s="0"/>
      <c r="K52" s="496"/>
    </row>
    <row r="53" customFormat="false" ht="14.25" hidden="false" customHeight="false" outlineLevel="0" collapsed="false">
      <c r="B53" s="1" t="s">
        <v>988</v>
      </c>
      <c r="C53" s="1" t="s">
        <v>602</v>
      </c>
      <c r="D53" s="1"/>
      <c r="E53" s="1" t="s">
        <v>602</v>
      </c>
      <c r="F53" s="1" t="s">
        <v>989</v>
      </c>
      <c r="G53" s="231" t="s">
        <v>961</v>
      </c>
      <c r="H53" s="497" t="n">
        <v>40957</v>
      </c>
      <c r="I53" s="495" t="n">
        <v>1</v>
      </c>
      <c r="J53" s="0"/>
      <c r="K53" s="496"/>
    </row>
    <row r="54" customFormat="false" ht="14.25" hidden="false" customHeight="false" outlineLevel="0" collapsed="false">
      <c r="B54" s="1" t="s">
        <v>988</v>
      </c>
      <c r="C54" s="1" t="s">
        <v>992</v>
      </c>
      <c r="D54" s="1"/>
      <c r="E54" s="1" t="s">
        <v>992</v>
      </c>
      <c r="F54" s="1" t="s">
        <v>989</v>
      </c>
      <c r="G54" s="231" t="s">
        <v>961</v>
      </c>
      <c r="H54" s="497" t="n">
        <v>40957</v>
      </c>
      <c r="I54" s="495" t="n">
        <v>1</v>
      </c>
      <c r="J54" s="0"/>
      <c r="K54" s="496"/>
    </row>
    <row r="55" customFormat="false" ht="14.25" hidden="false" customHeight="false" outlineLevel="0" collapsed="false">
      <c r="B55" s="1" t="s">
        <v>988</v>
      </c>
      <c r="C55" s="1" t="s">
        <v>993</v>
      </c>
      <c r="D55" s="1"/>
      <c r="E55" s="1" t="s">
        <v>994</v>
      </c>
      <c r="F55" s="1" t="s">
        <v>989</v>
      </c>
      <c r="G55" s="231" t="s">
        <v>961</v>
      </c>
      <c r="H55" s="497" t="n">
        <v>40957</v>
      </c>
      <c r="I55" s="495" t="n">
        <v>1</v>
      </c>
      <c r="J55" s="0"/>
      <c r="K55" s="496"/>
    </row>
    <row r="56" customFormat="false" ht="14.25" hidden="false" customHeight="false" outlineLevel="0" collapsed="false">
      <c r="B56" s="1" t="s">
        <v>988</v>
      </c>
      <c r="C56" s="1" t="s">
        <v>631</v>
      </c>
      <c r="D56" s="1"/>
      <c r="E56" s="1" t="s">
        <v>631</v>
      </c>
      <c r="F56" s="1" t="s">
        <v>989</v>
      </c>
      <c r="G56" s="231" t="s">
        <v>961</v>
      </c>
      <c r="H56" s="497" t="n">
        <v>40957</v>
      </c>
      <c r="I56" s="495" t="n">
        <v>1</v>
      </c>
      <c r="J56" s="0"/>
      <c r="K56" s="496"/>
    </row>
    <row r="57" customFormat="false" ht="14.25" hidden="false" customHeight="false" outlineLevel="0" collapsed="false">
      <c r="B57" s="1" t="s">
        <v>988</v>
      </c>
      <c r="C57" s="1" t="s">
        <v>995</v>
      </c>
      <c r="D57" s="1"/>
      <c r="E57" s="1" t="s">
        <v>995</v>
      </c>
      <c r="F57" s="1" t="s">
        <v>989</v>
      </c>
      <c r="G57" s="231" t="s">
        <v>961</v>
      </c>
      <c r="H57" s="497" t="n">
        <v>40957</v>
      </c>
      <c r="I57" s="495" t="n">
        <v>1</v>
      </c>
      <c r="J57" s="0"/>
      <c r="K57" s="496"/>
    </row>
    <row r="58" customFormat="false" ht="14.25" hidden="false" customHeight="false" outlineLevel="0" collapsed="false">
      <c r="B58" s="1" t="s">
        <v>988</v>
      </c>
      <c r="C58" s="1" t="s">
        <v>635</v>
      </c>
      <c r="D58" s="1"/>
      <c r="E58" s="1" t="s">
        <v>635</v>
      </c>
      <c r="F58" s="1" t="s">
        <v>989</v>
      </c>
      <c r="G58" s="231" t="s">
        <v>961</v>
      </c>
      <c r="H58" s="497" t="n">
        <v>40957</v>
      </c>
      <c r="I58" s="495" t="n">
        <v>1</v>
      </c>
      <c r="J58" s="0"/>
      <c r="K58" s="496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231"/>
      <c r="H59" s="497"/>
      <c r="I59" s="495"/>
      <c r="J59" s="0"/>
      <c r="K59" s="496"/>
    </row>
    <row r="60" customFormat="false" ht="14.25" hidden="false" customHeight="false" outlineLevel="0" collapsed="false">
      <c r="B60" s="1" t="s">
        <v>42</v>
      </c>
      <c r="C60" s="1" t="s">
        <v>996</v>
      </c>
      <c r="D60" s="1"/>
      <c r="E60" s="1" t="s">
        <v>997</v>
      </c>
      <c r="F60" s="1" t="s">
        <v>998</v>
      </c>
      <c r="G60" s="231" t="s">
        <v>961</v>
      </c>
      <c r="H60" s="497" t="n">
        <v>40957</v>
      </c>
      <c r="I60" s="495" t="n">
        <v>1</v>
      </c>
      <c r="J60" s="0"/>
      <c r="K60" s="496"/>
    </row>
    <row r="61" customFormat="false" ht="14.25" hidden="false" customHeight="false" outlineLevel="0" collapsed="false">
      <c r="B61" s="1" t="s">
        <v>42</v>
      </c>
      <c r="C61" s="1" t="s">
        <v>999</v>
      </c>
      <c r="D61" s="1"/>
      <c r="E61" s="1" t="s">
        <v>1000</v>
      </c>
      <c r="F61" s="253"/>
      <c r="G61" s="499" t="s">
        <v>961</v>
      </c>
      <c r="H61" s="497" t="n">
        <v>40954</v>
      </c>
      <c r="I61" s="495" t="n">
        <v>1</v>
      </c>
      <c r="J61" s="0"/>
      <c r="K61" s="496"/>
    </row>
    <row r="62" customFormat="false" ht="14.25" hidden="false" customHeight="false" outlineLevel="0" collapsed="false">
      <c r="B62" s="1"/>
      <c r="C62" s="1"/>
      <c r="D62" s="1"/>
      <c r="E62" s="1"/>
      <c r="F62" s="253"/>
      <c r="G62" s="499"/>
      <c r="H62" s="497"/>
      <c r="I62" s="495"/>
      <c r="J62" s="0"/>
      <c r="K62" s="496"/>
    </row>
    <row r="63" customFormat="false" ht="14.25" hidden="false" customHeight="false" outlineLevel="0" collapsed="false">
      <c r="B63" s="1"/>
      <c r="C63" s="1"/>
      <c r="D63" s="1"/>
      <c r="E63" s="1"/>
      <c r="F63" s="253"/>
      <c r="G63" s="499"/>
      <c r="H63" s="497"/>
      <c r="I63" s="495"/>
      <c r="J63" s="0"/>
      <c r="K63" s="496"/>
    </row>
    <row r="64" customFormat="false" ht="14.25" hidden="false" customHeight="false" outlineLevel="0" collapsed="false">
      <c r="B64" s="1"/>
      <c r="C64" s="1"/>
      <c r="D64" s="1"/>
      <c r="E64" s="1"/>
      <c r="F64" s="253"/>
      <c r="G64" s="499"/>
      <c r="H64" s="497"/>
      <c r="I64" s="495"/>
      <c r="J64" s="0"/>
      <c r="K64" s="496"/>
    </row>
    <row r="65" customFormat="false" ht="14.25" hidden="false" customHeight="false" outlineLevel="0" collapsed="false">
      <c r="B65" s="1" t="s">
        <v>38</v>
      </c>
      <c r="C65" s="1" t="s">
        <v>1001</v>
      </c>
      <c r="D65" s="1" t="s">
        <v>163</v>
      </c>
      <c r="E65" s="1" t="s">
        <v>1002</v>
      </c>
      <c r="F65" s="1" t="s">
        <v>496</v>
      </c>
      <c r="G65" s="231" t="s">
        <v>961</v>
      </c>
      <c r="H65" s="497" t="n">
        <v>40947</v>
      </c>
      <c r="I65" s="495" t="n">
        <v>1</v>
      </c>
      <c r="J65" s="0"/>
      <c r="K65" s="496"/>
    </row>
    <row r="66" customFormat="false" ht="14.25" hidden="false" customHeight="false" outlineLevel="0" collapsed="false">
      <c r="B66" s="1" t="s">
        <v>38</v>
      </c>
      <c r="C66" s="1" t="s">
        <v>1003</v>
      </c>
      <c r="D66" s="1" t="s">
        <v>1004</v>
      </c>
      <c r="E66" s="1" t="s">
        <v>1002</v>
      </c>
      <c r="F66" s="1"/>
      <c r="G66" s="231" t="s">
        <v>961</v>
      </c>
      <c r="H66" s="497" t="n">
        <v>40947</v>
      </c>
      <c r="I66" s="495" t="n">
        <v>1</v>
      </c>
      <c r="J66" s="0"/>
      <c r="K66" s="496"/>
    </row>
    <row r="67" customFormat="false" ht="14.25" hidden="false" customHeight="false" outlineLevel="0" collapsed="false">
      <c r="B67" s="1" t="s">
        <v>38</v>
      </c>
      <c r="C67" s="1" t="s">
        <v>1005</v>
      </c>
      <c r="D67" s="1" t="s">
        <v>1006</v>
      </c>
      <c r="E67" s="1" t="s">
        <v>1002</v>
      </c>
      <c r="F67" s="1" t="s">
        <v>960</v>
      </c>
      <c r="G67" s="231" t="s">
        <v>961</v>
      </c>
      <c r="H67" s="497" t="n">
        <v>40947</v>
      </c>
      <c r="I67" s="495" t="n">
        <v>1</v>
      </c>
      <c r="J67" s="0"/>
      <c r="K67" s="496"/>
    </row>
    <row r="68" customFormat="false" ht="14.25" hidden="false" customHeight="false" outlineLevel="0" collapsed="false">
      <c r="B68" s="1" t="s">
        <v>38</v>
      </c>
      <c r="C68" s="1" t="s">
        <v>1007</v>
      </c>
      <c r="D68" s="1" t="s">
        <v>172</v>
      </c>
      <c r="E68" s="1" t="s">
        <v>1002</v>
      </c>
      <c r="F68" s="1" t="s">
        <v>1008</v>
      </c>
      <c r="G68" s="231" t="s">
        <v>961</v>
      </c>
      <c r="H68" s="497" t="n">
        <v>40947</v>
      </c>
      <c r="I68" s="495" t="n">
        <v>1</v>
      </c>
      <c r="J68" s="0"/>
      <c r="K68" s="496"/>
    </row>
    <row r="69" customFormat="false" ht="14.25" hidden="false" customHeight="false" outlineLevel="0" collapsed="false">
      <c r="B69" s="1" t="s">
        <v>38</v>
      </c>
      <c r="C69" s="1" t="s">
        <v>1009</v>
      </c>
      <c r="D69" s="1" t="s">
        <v>172</v>
      </c>
      <c r="E69" s="1" t="s">
        <v>1002</v>
      </c>
      <c r="F69" s="1" t="s">
        <v>498</v>
      </c>
      <c r="G69" s="231" t="s">
        <v>961</v>
      </c>
      <c r="H69" s="497" t="n">
        <v>40947</v>
      </c>
      <c r="I69" s="495" t="n">
        <v>1</v>
      </c>
      <c r="J69" s="0"/>
      <c r="K69" s="496"/>
    </row>
    <row r="70" customFormat="false" ht="14.25" hidden="false" customHeight="false" outlineLevel="0" collapsed="false">
      <c r="B70" s="1" t="s">
        <v>38</v>
      </c>
      <c r="C70" s="1" t="s">
        <v>1010</v>
      </c>
      <c r="D70" s="1" t="s">
        <v>959</v>
      </c>
      <c r="E70" s="1" t="s">
        <v>1002</v>
      </c>
      <c r="F70" s="1"/>
      <c r="G70" s="231" t="s">
        <v>961</v>
      </c>
      <c r="H70" s="497" t="n">
        <v>40947</v>
      </c>
      <c r="I70" s="495" t="n">
        <v>1</v>
      </c>
      <c r="J70" s="0"/>
      <c r="K70" s="496"/>
    </row>
    <row r="71" customFormat="false" ht="14.25" hidden="false" customHeight="false" outlineLevel="0" collapsed="false">
      <c r="B71" s="1" t="s">
        <v>38</v>
      </c>
      <c r="C71" s="1" t="s">
        <v>1011</v>
      </c>
      <c r="D71" s="1" t="s">
        <v>163</v>
      </c>
      <c r="E71" s="1" t="s">
        <v>1002</v>
      </c>
      <c r="F71" s="1" t="s">
        <v>1012</v>
      </c>
      <c r="G71" s="231" t="s">
        <v>961</v>
      </c>
      <c r="H71" s="497" t="n">
        <v>40947</v>
      </c>
      <c r="I71" s="495" t="n">
        <v>1</v>
      </c>
      <c r="J71" s="0"/>
      <c r="K71" s="496"/>
    </row>
    <row r="72" customFormat="false" ht="14.25" hidden="false" customHeight="false" outlineLevel="0" collapsed="false">
      <c r="B72" s="1" t="s">
        <v>38</v>
      </c>
      <c r="C72" s="1" t="s">
        <v>1013</v>
      </c>
      <c r="D72" s="1" t="s">
        <v>1006</v>
      </c>
      <c r="E72" s="1" t="s">
        <v>1002</v>
      </c>
      <c r="F72" s="1"/>
      <c r="G72" s="231" t="s">
        <v>961</v>
      </c>
      <c r="H72" s="497" t="n">
        <v>40947</v>
      </c>
      <c r="I72" s="495" t="n">
        <v>1</v>
      </c>
      <c r="J72" s="0"/>
      <c r="K72" s="496"/>
    </row>
    <row r="73" customFormat="false" ht="14.25" hidden="false" customHeight="false" outlineLevel="0" collapsed="false">
      <c r="B73" s="1" t="s">
        <v>38</v>
      </c>
      <c r="C73" s="1" t="s">
        <v>1014</v>
      </c>
      <c r="D73" s="1" t="s">
        <v>1006</v>
      </c>
      <c r="E73" s="1" t="s">
        <v>1002</v>
      </c>
      <c r="F73" s="1"/>
      <c r="G73" s="231" t="s">
        <v>961</v>
      </c>
      <c r="H73" s="497" t="n">
        <v>40947</v>
      </c>
      <c r="I73" s="495" t="n">
        <v>1</v>
      </c>
      <c r="J73" s="0"/>
      <c r="K73" s="496"/>
    </row>
    <row r="74" customFormat="false" ht="14.25" hidden="false" customHeight="false" outlineLevel="0" collapsed="false">
      <c r="B74" s="1" t="s">
        <v>38</v>
      </c>
      <c r="C74" s="1" t="s">
        <v>1015</v>
      </c>
      <c r="D74" s="1" t="s">
        <v>45</v>
      </c>
      <c r="E74" s="1" t="s">
        <v>1002</v>
      </c>
      <c r="F74" s="1"/>
      <c r="G74" s="231" t="s">
        <v>961</v>
      </c>
      <c r="H74" s="497" t="n">
        <v>40947</v>
      </c>
      <c r="I74" s="495" t="n">
        <v>1</v>
      </c>
      <c r="J74" s="0"/>
      <c r="K74" s="496"/>
    </row>
    <row r="75" customFormat="false" ht="14.25" hidden="false" customHeight="false" outlineLevel="0" collapsed="false">
      <c r="B75" s="1" t="s">
        <v>38</v>
      </c>
      <c r="C75" s="1" t="s">
        <v>1016</v>
      </c>
      <c r="D75" s="1" t="s">
        <v>1006</v>
      </c>
      <c r="E75" s="1" t="s">
        <v>1002</v>
      </c>
      <c r="F75" s="1"/>
      <c r="G75" s="231" t="s">
        <v>961</v>
      </c>
      <c r="H75" s="497" t="n">
        <v>40947</v>
      </c>
      <c r="I75" s="495" t="n">
        <v>1</v>
      </c>
      <c r="J75" s="0"/>
      <c r="K75" s="496"/>
    </row>
    <row r="76" customFormat="false" ht="14.25" hidden="false" customHeight="false" outlineLevel="0" collapsed="false">
      <c r="B76" s="1" t="s">
        <v>38</v>
      </c>
      <c r="C76" s="1" t="s">
        <v>1017</v>
      </c>
      <c r="D76" s="1" t="s">
        <v>127</v>
      </c>
      <c r="E76" s="1" t="s">
        <v>1002</v>
      </c>
      <c r="F76" s="1"/>
      <c r="G76" s="231" t="s">
        <v>961</v>
      </c>
      <c r="H76" s="497" t="n">
        <v>40947</v>
      </c>
      <c r="I76" s="495" t="n">
        <v>1</v>
      </c>
      <c r="J76" s="0"/>
      <c r="K76" s="496"/>
    </row>
    <row r="77" customFormat="false" ht="14.25" hidden="false" customHeight="false" outlineLevel="0" collapsed="false">
      <c r="B77" s="1" t="s">
        <v>38</v>
      </c>
      <c r="C77" s="1" t="s">
        <v>1018</v>
      </c>
      <c r="D77" s="1" t="s">
        <v>191</v>
      </c>
      <c r="E77" s="1" t="s">
        <v>1002</v>
      </c>
      <c r="F77" s="1"/>
      <c r="G77" s="231" t="s">
        <v>961</v>
      </c>
      <c r="H77" s="497" t="n">
        <v>40947</v>
      </c>
      <c r="I77" s="495" t="n">
        <v>1</v>
      </c>
      <c r="J77" s="0"/>
      <c r="K77" s="496"/>
    </row>
    <row r="78" customFormat="false" ht="14.25" hidden="false" customHeight="false" outlineLevel="0" collapsed="false">
      <c r="B78" s="1" t="s">
        <v>38</v>
      </c>
      <c r="C78" s="1" t="s">
        <v>1019</v>
      </c>
      <c r="D78" s="1" t="s">
        <v>191</v>
      </c>
      <c r="E78" s="1" t="s">
        <v>1002</v>
      </c>
      <c r="F78" s="1" t="s">
        <v>1020</v>
      </c>
      <c r="G78" s="231" t="s">
        <v>961</v>
      </c>
      <c r="H78" s="497" t="n">
        <v>40947</v>
      </c>
      <c r="I78" s="495" t="n">
        <v>1</v>
      </c>
      <c r="J78" s="0"/>
      <c r="K78" s="496"/>
    </row>
    <row r="79" customFormat="false" ht="14.25" hidden="false" customHeight="false" outlineLevel="0" collapsed="false">
      <c r="B79" s="1" t="s">
        <v>38</v>
      </c>
      <c r="C79" s="1" t="s">
        <v>1021</v>
      </c>
      <c r="D79" s="1" t="s">
        <v>1006</v>
      </c>
      <c r="E79" s="1" t="s">
        <v>1022</v>
      </c>
      <c r="F79" s="1" t="s">
        <v>419</v>
      </c>
      <c r="G79" s="231" t="s">
        <v>961</v>
      </c>
      <c r="H79" s="497" t="n">
        <v>40947</v>
      </c>
      <c r="I79" s="495" t="n">
        <v>1</v>
      </c>
      <c r="J79" s="0"/>
      <c r="K79" s="496"/>
    </row>
    <row r="80" customFormat="false" ht="14.25" hidden="false" customHeight="false" outlineLevel="0" collapsed="false">
      <c r="B80" s="1" t="s">
        <v>38</v>
      </c>
      <c r="C80" s="1" t="s">
        <v>1023</v>
      </c>
      <c r="D80" s="1" t="s">
        <v>191</v>
      </c>
      <c r="E80" s="1" t="s">
        <v>1002</v>
      </c>
      <c r="F80" s="1"/>
      <c r="G80" s="231" t="s">
        <v>961</v>
      </c>
      <c r="H80" s="497" t="n">
        <v>40947</v>
      </c>
      <c r="I80" s="495" t="n">
        <v>1</v>
      </c>
      <c r="J80" s="0"/>
      <c r="K80" s="496"/>
    </row>
    <row r="81" customFormat="false" ht="14.25" hidden="false" customHeight="false" outlineLevel="0" collapsed="false">
      <c r="B81" s="1" t="s">
        <v>38</v>
      </c>
      <c r="C81" s="1" t="s">
        <v>1024</v>
      </c>
      <c r="D81" s="1" t="s">
        <v>321</v>
      </c>
      <c r="E81" s="1" t="s">
        <v>1002</v>
      </c>
      <c r="F81" s="1"/>
      <c r="G81" s="231" t="s">
        <v>961</v>
      </c>
      <c r="H81" s="497" t="n">
        <v>40947</v>
      </c>
      <c r="I81" s="495" t="n">
        <v>1</v>
      </c>
      <c r="J81" s="0"/>
      <c r="K81" s="496"/>
    </row>
    <row r="82" customFormat="false" ht="14.25" hidden="false" customHeight="false" outlineLevel="0" collapsed="false">
      <c r="B82" s="1" t="s">
        <v>38</v>
      </c>
      <c r="C82" s="1" t="s">
        <v>1025</v>
      </c>
      <c r="D82" s="1" t="s">
        <v>1006</v>
      </c>
      <c r="E82" s="1" t="s">
        <v>1002</v>
      </c>
      <c r="F82" s="1"/>
      <c r="G82" s="231" t="s">
        <v>961</v>
      </c>
      <c r="H82" s="497" t="n">
        <v>40947</v>
      </c>
      <c r="I82" s="495" t="n">
        <v>1</v>
      </c>
      <c r="J82" s="0"/>
      <c r="K82" s="496"/>
    </row>
    <row r="83" customFormat="false" ht="14.25" hidden="false" customHeight="false" outlineLevel="0" collapsed="false">
      <c r="B83" s="1" t="s">
        <v>38</v>
      </c>
      <c r="C83" s="1" t="s">
        <v>1026</v>
      </c>
      <c r="D83" s="1" t="s">
        <v>127</v>
      </c>
      <c r="E83" s="1" t="s">
        <v>1002</v>
      </c>
      <c r="F83" s="1"/>
      <c r="G83" s="231" t="s">
        <v>961</v>
      </c>
      <c r="H83" s="497" t="n">
        <v>40947</v>
      </c>
      <c r="I83" s="495" t="n">
        <v>1</v>
      </c>
      <c r="J83" s="0"/>
      <c r="K83" s="496"/>
    </row>
    <row r="84" customFormat="false" ht="14.25" hidden="false" customHeight="false" outlineLevel="0" collapsed="false">
      <c r="B84" s="1" t="s">
        <v>38</v>
      </c>
      <c r="C84" s="1" t="s">
        <v>1027</v>
      </c>
      <c r="D84" s="1" t="s">
        <v>1006</v>
      </c>
      <c r="E84" s="1" t="s">
        <v>1002</v>
      </c>
      <c r="F84" s="1"/>
      <c r="G84" s="231" t="s">
        <v>961</v>
      </c>
      <c r="H84" s="497" t="n">
        <v>40947</v>
      </c>
      <c r="I84" s="495" t="n">
        <v>1</v>
      </c>
      <c r="J84" s="0"/>
      <c r="K84" s="496"/>
    </row>
    <row r="85" customFormat="false" ht="14.25" hidden="false" customHeight="false" outlineLevel="0" collapsed="false">
      <c r="B85" s="1" t="s">
        <v>38</v>
      </c>
      <c r="C85" s="1" t="s">
        <v>1028</v>
      </c>
      <c r="D85" s="1" t="s">
        <v>127</v>
      </c>
      <c r="E85" s="1" t="s">
        <v>1002</v>
      </c>
      <c r="F85" s="1"/>
      <c r="G85" s="231" t="s">
        <v>961</v>
      </c>
      <c r="H85" s="497" t="n">
        <v>40947</v>
      </c>
      <c r="I85" s="495" t="n">
        <v>1</v>
      </c>
      <c r="J85" s="0"/>
      <c r="K85" s="496"/>
    </row>
    <row r="86" customFormat="false" ht="14.25" hidden="false" customHeight="false" outlineLevel="0" collapsed="false">
      <c r="B86" s="1" t="s">
        <v>38</v>
      </c>
      <c r="C86" s="1" t="s">
        <v>1029</v>
      </c>
      <c r="D86" s="1" t="s">
        <v>1030</v>
      </c>
      <c r="E86" s="1" t="s">
        <v>1031</v>
      </c>
      <c r="F86" s="1" t="s">
        <v>1032</v>
      </c>
      <c r="G86" s="231" t="s">
        <v>961</v>
      </c>
      <c r="H86" s="497" t="n">
        <v>40947</v>
      </c>
      <c r="I86" s="495" t="n">
        <v>1</v>
      </c>
      <c r="J86" s="0"/>
      <c r="K86" s="496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231" t="s">
        <v>961</v>
      </c>
      <c r="H87" s="497" t="n">
        <v>40947</v>
      </c>
      <c r="I87" s="495" t="n">
        <v>1</v>
      </c>
      <c r="J87" s="0"/>
      <c r="K87" s="496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231"/>
      <c r="H88" s="497"/>
      <c r="I88" s="495"/>
      <c r="J88" s="0"/>
      <c r="K88" s="496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231"/>
      <c r="H89" s="497"/>
      <c r="I89" s="495"/>
      <c r="J89" s="0"/>
      <c r="K89" s="496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231"/>
      <c r="H90" s="497"/>
      <c r="I90" s="495"/>
      <c r="J90" s="0"/>
      <c r="K90" s="496"/>
    </row>
    <row r="91" customFormat="false" ht="14.25" hidden="false" customHeight="false" outlineLevel="0" collapsed="false">
      <c r="B91" s="1" t="s">
        <v>1033</v>
      </c>
      <c r="C91" s="1" t="s">
        <v>599</v>
      </c>
      <c r="D91" s="1" t="s">
        <v>127</v>
      </c>
      <c r="E91" s="1" t="s">
        <v>599</v>
      </c>
      <c r="F91" s="1"/>
      <c r="G91" s="231" t="s">
        <v>961</v>
      </c>
      <c r="H91" s="497" t="n">
        <v>40954</v>
      </c>
      <c r="I91" s="495" t="n">
        <v>0</v>
      </c>
      <c r="J91" s="0"/>
      <c r="K91" s="496"/>
    </row>
    <row r="92" customFormat="false" ht="14.25" hidden="false" customHeight="false" outlineLevel="0" collapsed="false">
      <c r="B92" s="1" t="s">
        <v>1033</v>
      </c>
      <c r="C92" s="1" t="s">
        <v>615</v>
      </c>
      <c r="D92" s="1" t="s">
        <v>127</v>
      </c>
      <c r="E92" s="1" t="s">
        <v>1034</v>
      </c>
      <c r="F92" s="1"/>
      <c r="G92" s="231" t="s">
        <v>961</v>
      </c>
      <c r="H92" s="497" t="n">
        <v>40954</v>
      </c>
      <c r="I92" s="495" t="n">
        <v>0</v>
      </c>
      <c r="J92" s="0"/>
      <c r="K92" s="496"/>
    </row>
    <row r="93" customFormat="false" ht="14.25" hidden="false" customHeight="false" outlineLevel="0" collapsed="false">
      <c r="B93" s="1" t="s">
        <v>1033</v>
      </c>
      <c r="C93" s="1" t="s">
        <v>1035</v>
      </c>
      <c r="D93" s="1" t="s">
        <v>321</v>
      </c>
      <c r="E93" s="1" t="s">
        <v>1035</v>
      </c>
      <c r="F93" s="1" t="s">
        <v>1036</v>
      </c>
      <c r="G93" s="231" t="s">
        <v>961</v>
      </c>
      <c r="H93" s="497" t="n">
        <v>40954</v>
      </c>
      <c r="I93" s="495" t="n">
        <v>0</v>
      </c>
      <c r="J93" s="0"/>
      <c r="K93" s="496"/>
    </row>
    <row r="94" customFormat="false" ht="14.25" hidden="false" customHeight="false" outlineLevel="0" collapsed="false">
      <c r="B94" s="1" t="s">
        <v>1033</v>
      </c>
      <c r="C94" s="1" t="s">
        <v>1037</v>
      </c>
      <c r="D94" s="1"/>
      <c r="E94" s="1" t="s">
        <v>1037</v>
      </c>
      <c r="F94" s="1"/>
      <c r="G94" s="231" t="s">
        <v>961</v>
      </c>
      <c r="H94" s="497" t="n">
        <v>40954</v>
      </c>
      <c r="I94" s="495" t="n">
        <v>0</v>
      </c>
      <c r="J94" s="0"/>
      <c r="K94" s="496"/>
    </row>
    <row r="95" customFormat="false" ht="14.25" hidden="false" customHeight="false" outlineLevel="0" collapsed="false">
      <c r="B95" s="1" t="s">
        <v>1033</v>
      </c>
      <c r="C95" s="1" t="s">
        <v>1038</v>
      </c>
      <c r="D95" s="1" t="s">
        <v>378</v>
      </c>
      <c r="E95" s="1" t="s">
        <v>1038</v>
      </c>
      <c r="F95" s="1" t="s">
        <v>378</v>
      </c>
      <c r="G95" s="231" t="s">
        <v>961</v>
      </c>
      <c r="H95" s="497" t="n">
        <v>40954</v>
      </c>
      <c r="I95" s="495" t="n">
        <v>0</v>
      </c>
      <c r="J95" s="0"/>
      <c r="K95" s="496"/>
    </row>
    <row r="96" customFormat="false" ht="14.25" hidden="false" customHeight="false" outlineLevel="0" collapsed="false">
      <c r="B96" s="1" t="s">
        <v>1033</v>
      </c>
      <c r="C96" s="1" t="s">
        <v>1039</v>
      </c>
      <c r="D96" s="1" t="s">
        <v>59</v>
      </c>
      <c r="E96" s="1" t="s">
        <v>1039</v>
      </c>
      <c r="F96" s="1" t="s">
        <v>59</v>
      </c>
      <c r="G96" s="231" t="s">
        <v>961</v>
      </c>
      <c r="H96" s="497" t="n">
        <v>40954</v>
      </c>
      <c r="I96" s="495" t="n">
        <v>0</v>
      </c>
      <c r="J96" s="0"/>
      <c r="K96" s="496"/>
    </row>
    <row r="97" customFormat="false" ht="14.25" hidden="false" customHeight="false" outlineLevel="0" collapsed="false">
      <c r="B97" s="1" t="s">
        <v>1033</v>
      </c>
      <c r="C97" s="1" t="s">
        <v>1040</v>
      </c>
      <c r="D97" s="1" t="s">
        <v>191</v>
      </c>
      <c r="E97" s="1" t="s">
        <v>1040</v>
      </c>
      <c r="F97" s="1" t="s">
        <v>191</v>
      </c>
      <c r="G97" s="231" t="s">
        <v>961</v>
      </c>
      <c r="H97" s="497" t="n">
        <v>40954</v>
      </c>
      <c r="I97" s="495" t="n">
        <v>0</v>
      </c>
      <c r="J97" s="0"/>
      <c r="K97" s="496"/>
    </row>
    <row r="98" customFormat="false" ht="14.25" hidden="false" customHeight="false" outlineLevel="0" collapsed="false">
      <c r="B98" s="1" t="s">
        <v>1033</v>
      </c>
      <c r="C98" s="1" t="s">
        <v>607</v>
      </c>
      <c r="D98" s="1" t="s">
        <v>127</v>
      </c>
      <c r="E98" s="1" t="s">
        <v>607</v>
      </c>
      <c r="F98" s="1" t="s">
        <v>501</v>
      </c>
      <c r="G98" s="231" t="s">
        <v>961</v>
      </c>
      <c r="H98" s="497" t="n">
        <v>40954</v>
      </c>
      <c r="I98" s="495" t="n">
        <v>0</v>
      </c>
      <c r="J98" s="0"/>
      <c r="K98" s="496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231"/>
      <c r="H99" s="497"/>
      <c r="I99" s="495"/>
      <c r="J99" s="0"/>
      <c r="K99" s="496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231"/>
      <c r="H100" s="497"/>
      <c r="I100" s="495"/>
      <c r="J100" s="0"/>
      <c r="K100" s="496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231"/>
      <c r="H101" s="497"/>
      <c r="I101" s="495"/>
      <c r="J101" s="0"/>
      <c r="K101" s="496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231"/>
      <c r="H102" s="497"/>
      <c r="I102" s="495"/>
      <c r="J102" s="0"/>
      <c r="K102" s="496"/>
    </row>
    <row r="103" customFormat="false" ht="14.25" hidden="false" customHeight="false" outlineLevel="0" collapsed="false">
      <c r="B103" s="1" t="s">
        <v>49</v>
      </c>
      <c r="C103" s="1" t="s">
        <v>604</v>
      </c>
      <c r="D103" s="1"/>
      <c r="E103" s="1" t="s">
        <v>604</v>
      </c>
      <c r="F103" s="1"/>
      <c r="G103" s="231" t="s">
        <v>961</v>
      </c>
      <c r="H103" s="497" t="s">
        <v>1041</v>
      </c>
      <c r="I103" s="495" t="n">
        <v>1</v>
      </c>
      <c r="J103" s="0"/>
      <c r="K103" s="496"/>
    </row>
    <row r="104" customFormat="false" ht="14.25" hidden="false" customHeight="false" outlineLevel="0" collapsed="false">
      <c r="B104" s="1" t="s">
        <v>49</v>
      </c>
      <c r="C104" s="1" t="s">
        <v>595</v>
      </c>
      <c r="D104" s="1"/>
      <c r="E104" s="1" t="s">
        <v>595</v>
      </c>
      <c r="F104" s="1"/>
      <c r="G104" s="231" t="s">
        <v>961</v>
      </c>
      <c r="H104" s="497" t="s">
        <v>1041</v>
      </c>
      <c r="I104" s="495" t="n">
        <v>1</v>
      </c>
      <c r="J104" s="0"/>
      <c r="K104" s="496"/>
    </row>
    <row r="105" customFormat="false" ht="14.25" hidden="false" customHeight="false" outlineLevel="0" collapsed="false">
      <c r="B105" s="1" t="s">
        <v>49</v>
      </c>
      <c r="C105" s="1" t="s">
        <v>596</v>
      </c>
      <c r="D105" s="1" t="s">
        <v>172</v>
      </c>
      <c r="E105" s="1" t="s">
        <v>596</v>
      </c>
      <c r="F105" s="1" t="s">
        <v>172</v>
      </c>
      <c r="G105" s="231" t="s">
        <v>961</v>
      </c>
      <c r="H105" s="497" t="s">
        <v>1041</v>
      </c>
      <c r="I105" s="495" t="n">
        <v>1</v>
      </c>
      <c r="J105" s="0"/>
      <c r="K105" s="496"/>
    </row>
    <row r="106" customFormat="false" ht="14.25" hidden="false" customHeight="false" outlineLevel="0" collapsed="false">
      <c r="B106" s="1" t="s">
        <v>49</v>
      </c>
      <c r="C106" s="1" t="s">
        <v>612</v>
      </c>
      <c r="D106" s="1"/>
      <c r="E106" s="1" t="s">
        <v>612</v>
      </c>
      <c r="F106" s="1"/>
      <c r="G106" s="231" t="s">
        <v>961</v>
      </c>
      <c r="H106" s="497" t="n">
        <v>40957</v>
      </c>
      <c r="I106" s="495" t="n">
        <v>1</v>
      </c>
      <c r="J106" s="0"/>
      <c r="K106" s="496"/>
    </row>
    <row r="107" customFormat="false" ht="14.25" hidden="false" customHeight="false" outlineLevel="0" collapsed="false">
      <c r="B107" s="1" t="s">
        <v>49</v>
      </c>
      <c r="C107" s="1" t="s">
        <v>613</v>
      </c>
      <c r="D107" s="1"/>
      <c r="E107" s="1" t="s">
        <v>613</v>
      </c>
      <c r="F107" s="1"/>
      <c r="G107" s="231" t="s">
        <v>961</v>
      </c>
      <c r="H107" s="497" t="n">
        <v>40957</v>
      </c>
      <c r="I107" s="495" t="n">
        <v>1</v>
      </c>
      <c r="J107" s="0"/>
      <c r="K107" s="496"/>
    </row>
    <row r="108" customFormat="false" ht="14.25" hidden="false" customHeight="false" outlineLevel="0" collapsed="false">
      <c r="B108" s="1" t="s">
        <v>49</v>
      </c>
      <c r="C108" s="1" t="s">
        <v>628</v>
      </c>
      <c r="D108" s="1"/>
      <c r="E108" s="1" t="s">
        <v>628</v>
      </c>
      <c r="F108" s="1"/>
      <c r="G108" s="231" t="s">
        <v>961</v>
      </c>
      <c r="H108" s="497" t="n">
        <v>40957</v>
      </c>
      <c r="I108" s="495" t="n">
        <v>1</v>
      </c>
      <c r="J108" s="0"/>
      <c r="K108" s="496"/>
    </row>
    <row r="109" customFormat="false" ht="14.25" hidden="false" customHeight="false" outlineLevel="0" collapsed="false">
      <c r="B109" s="1" t="s">
        <v>49</v>
      </c>
      <c r="C109" s="1" t="s">
        <v>1042</v>
      </c>
      <c r="D109" s="1" t="s">
        <v>1043</v>
      </c>
      <c r="E109" s="1" t="s">
        <v>1044</v>
      </c>
      <c r="F109" s="1" t="s">
        <v>1045</v>
      </c>
      <c r="G109" s="231" t="s">
        <v>961</v>
      </c>
      <c r="H109" s="497" t="n">
        <v>40957</v>
      </c>
      <c r="I109" s="495" t="n">
        <v>1</v>
      </c>
      <c r="J109" s="0"/>
      <c r="K109" s="496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231"/>
      <c r="H110" s="497"/>
      <c r="I110" s="495"/>
      <c r="J110" s="0"/>
      <c r="K110" s="496"/>
    </row>
    <row r="111" customFormat="false" ht="14.25" hidden="false" customHeight="false" outlineLevel="0" collapsed="false">
      <c r="B111" s="1" t="s">
        <v>967</v>
      </c>
      <c r="C111" s="1" t="s">
        <v>274</v>
      </c>
      <c r="D111" s="1"/>
      <c r="E111" s="1" t="s">
        <v>1046</v>
      </c>
      <c r="F111" s="1" t="s">
        <v>419</v>
      </c>
      <c r="G111" s="231" t="s">
        <v>961</v>
      </c>
      <c r="H111" s="497" t="n">
        <v>40942</v>
      </c>
      <c r="I111" s="495" t="n">
        <v>1</v>
      </c>
      <c r="J111" s="0"/>
      <c r="K111" s="496"/>
    </row>
    <row r="112" customFormat="false" ht="14.25" hidden="false" customHeight="false" outlineLevel="0" collapsed="false">
      <c r="B112" s="1" t="s">
        <v>967</v>
      </c>
      <c r="C112" s="1" t="s">
        <v>598</v>
      </c>
      <c r="D112" s="1" t="s">
        <v>832</v>
      </c>
      <c r="E112" s="1" t="s">
        <v>598</v>
      </c>
      <c r="F112" s="1" t="s">
        <v>45</v>
      </c>
      <c r="G112" s="231" t="s">
        <v>961</v>
      </c>
      <c r="H112" s="497" t="n">
        <v>40956</v>
      </c>
      <c r="I112" s="495" t="n">
        <v>1</v>
      </c>
      <c r="J112" s="0"/>
      <c r="K112" s="496"/>
    </row>
    <row r="113" customFormat="false" ht="14.25" hidden="false" customHeight="false" outlineLevel="0" collapsed="false">
      <c r="B113" s="1" t="s">
        <v>967</v>
      </c>
      <c r="C113" s="1" t="s">
        <v>1047</v>
      </c>
      <c r="D113" s="1"/>
      <c r="E113" s="1" t="s">
        <v>1048</v>
      </c>
      <c r="F113" s="1"/>
      <c r="G113" s="231" t="s">
        <v>961</v>
      </c>
      <c r="H113" s="497" t="n">
        <v>40947</v>
      </c>
      <c r="I113" s="495" t="n">
        <v>1</v>
      </c>
      <c r="J113" s="0"/>
      <c r="K113" s="496"/>
    </row>
    <row r="114" customFormat="false" ht="14.25" hidden="false" customHeight="false" outlineLevel="0" collapsed="false">
      <c r="B114" s="1" t="s">
        <v>967</v>
      </c>
      <c r="C114" s="1" t="s">
        <v>1049</v>
      </c>
      <c r="D114" s="1"/>
      <c r="E114" s="1" t="s">
        <v>1050</v>
      </c>
      <c r="F114" s="1"/>
      <c r="G114" s="231" t="s">
        <v>961</v>
      </c>
      <c r="H114" s="497" t="n">
        <v>40947</v>
      </c>
      <c r="I114" s="495" t="n">
        <v>1</v>
      </c>
      <c r="J114" s="0"/>
      <c r="K114" s="496"/>
    </row>
    <row r="115" customFormat="false" ht="14.25" hidden="false" customHeight="false" outlineLevel="0" collapsed="false">
      <c r="B115" s="1" t="s">
        <v>967</v>
      </c>
      <c r="C115" s="500" t="s">
        <v>1051</v>
      </c>
      <c r="D115" s="1"/>
      <c r="E115" s="1" t="s">
        <v>1052</v>
      </c>
      <c r="F115" s="1" t="s">
        <v>1053</v>
      </c>
      <c r="G115" s="231" t="s">
        <v>961</v>
      </c>
      <c r="H115" s="497" t="s">
        <v>1054</v>
      </c>
      <c r="I115" s="495" t="n">
        <v>1</v>
      </c>
      <c r="J115" s="0"/>
      <c r="K115" s="496"/>
    </row>
    <row r="116" customFormat="false" ht="14.25" hidden="false" customHeight="false" outlineLevel="0" collapsed="false">
      <c r="B116" s="1" t="s">
        <v>967</v>
      </c>
      <c r="C116" s="1" t="s">
        <v>624</v>
      </c>
      <c r="D116" s="1"/>
      <c r="E116" s="1" t="s">
        <v>624</v>
      </c>
      <c r="F116" s="1" t="s">
        <v>1055</v>
      </c>
      <c r="G116" s="231" t="s">
        <v>961</v>
      </c>
      <c r="H116" s="497" t="n">
        <v>40952</v>
      </c>
      <c r="I116" s="495" t="n">
        <v>1</v>
      </c>
      <c r="J116" s="0"/>
      <c r="K116" s="496"/>
    </row>
    <row r="117" customFormat="false" ht="14.25" hidden="false" customHeight="false" outlineLevel="0" collapsed="false">
      <c r="B117" s="1" t="s">
        <v>967</v>
      </c>
      <c r="C117" s="1" t="s">
        <v>606</v>
      </c>
      <c r="D117" s="1"/>
      <c r="E117" s="1" t="s">
        <v>606</v>
      </c>
      <c r="F117" s="1" t="s">
        <v>45</v>
      </c>
      <c r="G117" s="231" t="s">
        <v>961</v>
      </c>
      <c r="H117" s="497" t="n">
        <v>40952</v>
      </c>
      <c r="I117" s="495" t="n">
        <v>1</v>
      </c>
      <c r="J117" s="0"/>
      <c r="K117" s="496"/>
    </row>
    <row r="118" customFormat="false" ht="14.25" hidden="false" customHeight="false" outlineLevel="0" collapsed="false">
      <c r="B118" s="1" t="s">
        <v>967</v>
      </c>
      <c r="C118" s="1" t="s">
        <v>606</v>
      </c>
      <c r="D118" s="1"/>
      <c r="E118" s="1" t="s">
        <v>1056</v>
      </c>
      <c r="F118" s="1" t="s">
        <v>45</v>
      </c>
      <c r="G118" s="231" t="s">
        <v>961</v>
      </c>
      <c r="H118" s="497" t="n">
        <v>40952</v>
      </c>
      <c r="I118" s="495" t="n">
        <v>1</v>
      </c>
      <c r="J118" s="0"/>
      <c r="K118" s="496"/>
    </row>
    <row r="119" customFormat="false" ht="14.25" hidden="false" customHeight="false" outlineLevel="0" collapsed="false">
      <c r="B119" s="1" t="s">
        <v>967</v>
      </c>
      <c r="C119" s="1" t="s">
        <v>632</v>
      </c>
      <c r="D119" s="1"/>
      <c r="E119" s="1" t="s">
        <v>632</v>
      </c>
      <c r="F119" s="1" t="s">
        <v>45</v>
      </c>
      <c r="G119" s="231" t="s">
        <v>961</v>
      </c>
      <c r="H119" s="497" t="n">
        <v>40957</v>
      </c>
      <c r="I119" s="495" t="n">
        <v>1</v>
      </c>
      <c r="J119" s="0"/>
      <c r="K119" s="496"/>
    </row>
    <row r="120" customFormat="false" ht="14.25" hidden="false" customHeight="false" outlineLevel="0" collapsed="false">
      <c r="B120" s="1" t="s">
        <v>967</v>
      </c>
      <c r="C120" s="1" t="s">
        <v>274</v>
      </c>
      <c r="D120" s="1"/>
      <c r="E120" s="1" t="s">
        <v>1057</v>
      </c>
      <c r="F120" s="1" t="s">
        <v>419</v>
      </c>
      <c r="G120" s="231" t="s">
        <v>961</v>
      </c>
      <c r="H120" s="497" t="n">
        <v>40956</v>
      </c>
      <c r="I120" s="495" t="n">
        <v>1</v>
      </c>
      <c r="J120" s="0"/>
      <c r="K120" s="496"/>
    </row>
    <row r="121" customFormat="false" ht="14.25" hidden="false" customHeight="false" outlineLevel="0" collapsed="false">
      <c r="B121" s="1" t="s">
        <v>967</v>
      </c>
      <c r="C121" s="500" t="s">
        <v>1058</v>
      </c>
      <c r="D121" s="1"/>
      <c r="E121" s="1" t="s">
        <v>1059</v>
      </c>
      <c r="F121" s="1" t="s">
        <v>1060</v>
      </c>
      <c r="G121" s="231" t="s">
        <v>961</v>
      </c>
      <c r="H121" s="497" t="n">
        <v>40950</v>
      </c>
      <c r="I121" s="495" t="n">
        <v>1</v>
      </c>
      <c r="J121" s="0"/>
      <c r="K121" s="496"/>
    </row>
    <row r="122" customFormat="false" ht="14.25" hidden="false" customHeight="false" outlineLevel="0" collapsed="false">
      <c r="B122" s="1" t="s">
        <v>967</v>
      </c>
      <c r="C122" s="500" t="s">
        <v>1029</v>
      </c>
      <c r="D122" s="1"/>
      <c r="E122" s="1" t="s">
        <v>1031</v>
      </c>
      <c r="F122" s="1"/>
      <c r="G122" s="231" t="s">
        <v>961</v>
      </c>
      <c r="H122" s="497"/>
      <c r="I122" s="495" t="n">
        <v>1</v>
      </c>
      <c r="J122" s="0"/>
      <c r="K122" s="496"/>
    </row>
    <row r="123" customFormat="false" ht="14.25" hidden="false" customHeight="false" outlineLevel="0" collapsed="false">
      <c r="B123" s="1" t="s">
        <v>967</v>
      </c>
      <c r="C123" s="1" t="s">
        <v>1061</v>
      </c>
      <c r="D123" s="1"/>
      <c r="E123" s="1" t="s">
        <v>1059</v>
      </c>
      <c r="F123" s="1" t="s">
        <v>1062</v>
      </c>
      <c r="G123" s="231" t="s">
        <v>961</v>
      </c>
      <c r="H123" s="497" t="n">
        <v>40957</v>
      </c>
      <c r="I123" s="495" t="n">
        <v>1</v>
      </c>
      <c r="J123" s="0"/>
      <c r="K123" s="496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231"/>
      <c r="H124" s="497"/>
      <c r="I124" s="495"/>
      <c r="J124" s="0"/>
      <c r="K124" s="496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231"/>
      <c r="H125" s="497"/>
      <c r="I125" s="495"/>
      <c r="J125" s="0"/>
      <c r="K125" s="496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231"/>
      <c r="H126" s="497"/>
      <c r="I126" s="495"/>
      <c r="J126" s="0"/>
      <c r="K126" s="496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231"/>
      <c r="H127" s="497"/>
      <c r="I127" s="495"/>
      <c r="J127" s="0"/>
      <c r="K127" s="496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231"/>
      <c r="H128" s="497"/>
      <c r="I128" s="495"/>
      <c r="J128" s="0"/>
      <c r="K128" s="496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231"/>
      <c r="H129" s="497"/>
      <c r="I129" s="495"/>
      <c r="J129" s="0"/>
      <c r="K129" s="496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231"/>
      <c r="H130" s="497"/>
      <c r="I130" s="495"/>
      <c r="J130" s="0"/>
      <c r="K130" s="496"/>
    </row>
    <row r="131" customFormat="false" ht="12.75" hidden="false" customHeight="false" outlineLevel="0" collapsed="false">
      <c r="J131" s="0"/>
      <c r="K131" s="496"/>
    </row>
    <row r="132" customFormat="false" ht="12.75" hidden="false" customHeight="false" outlineLevel="0" collapsed="false">
      <c r="J132" s="0"/>
      <c r="K132" s="496"/>
    </row>
    <row r="133" customFormat="false" ht="12.75" hidden="false" customHeight="false" outlineLevel="0" collapsed="false">
      <c r="J133" s="0"/>
      <c r="K133" s="496"/>
    </row>
    <row r="134" customFormat="false" ht="12.75" hidden="false" customHeight="false" outlineLevel="0" collapsed="false">
      <c r="J134" s="0"/>
      <c r="K134" s="496"/>
    </row>
    <row r="135" customFormat="false" ht="12.75" hidden="false" customHeight="false" outlineLevel="0" collapsed="false">
      <c r="J135" s="0"/>
      <c r="K135" s="496"/>
    </row>
    <row r="136" customFormat="false" ht="12.75" hidden="false" customHeight="false" outlineLevel="0" collapsed="false">
      <c r="J136" s="0"/>
      <c r="K136" s="496"/>
    </row>
    <row r="137" customFormat="false" ht="12.75" hidden="false" customHeight="false" outlineLevel="0" collapsed="false">
      <c r="J137" s="0"/>
      <c r="K137" s="496"/>
    </row>
    <row r="138" customFormat="false" ht="12.75" hidden="false" customHeight="false" outlineLevel="0" collapsed="false">
      <c r="J138" s="0"/>
      <c r="K138" s="496"/>
    </row>
    <row r="139" customFormat="false" ht="12.75" hidden="false" customHeight="false" outlineLevel="0" collapsed="false">
      <c r="J139" s="0"/>
      <c r="K139" s="496"/>
    </row>
    <row r="140" customFormat="false" ht="12.75" hidden="false" customHeight="false" outlineLevel="0" collapsed="false">
      <c r="J140" s="0"/>
      <c r="K140" s="496"/>
    </row>
    <row r="141" customFormat="false" ht="12.75" hidden="false" customHeight="false" outlineLevel="0" collapsed="false">
      <c r="J141" s="0"/>
      <c r="K141" s="496"/>
    </row>
    <row r="142" customFormat="false" ht="12.75" hidden="false" customHeight="false" outlineLevel="0" collapsed="false">
      <c r="J142" s="0"/>
      <c r="K142" s="496"/>
    </row>
    <row r="143" customFormat="false" ht="12.75" hidden="false" customHeight="false" outlineLevel="0" collapsed="false">
      <c r="J143" s="0"/>
      <c r="K143" s="496"/>
    </row>
    <row r="144" customFormat="false" ht="12.75" hidden="false" customHeight="false" outlineLevel="0" collapsed="false">
      <c r="J144" s="0"/>
      <c r="K144" s="496"/>
    </row>
  </sheetData>
  <mergeCells count="1">
    <mergeCell ref="B1:C1"/>
  </mergeCells>
  <printOptions headings="false" gridLines="false" gridLinesSet="true" horizontalCentered="true" verticalCentered="false"/>
  <pageMargins left="0.275694444444444" right="0.315277777777778" top="0.275694444444444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5625" defaultRowHeight="12.75" zeroHeight="false" outlineLevelRow="0" outlineLevelCol="0"/>
  <cols>
    <col collapsed="false" customWidth="true" hidden="false" outlineLevel="0" max="1" min="1" style="501" width="0.7"/>
    <col collapsed="false" customWidth="false" hidden="false" outlineLevel="0" max="5" min="2" style="501" width="11.56"/>
    <col collapsed="false" customWidth="false" hidden="false" outlineLevel="0" max="6" min="6" style="502" width="11.56"/>
    <col collapsed="false" customWidth="false" hidden="false" outlineLevel="0" max="10" min="7" style="501" width="11.56"/>
    <col collapsed="false" customWidth="true" hidden="false" outlineLevel="0" max="11" min="11" style="501" width="1.13"/>
    <col collapsed="false" customWidth="true" hidden="false" outlineLevel="0" max="12" min="12" style="501" width="0.7"/>
    <col collapsed="false" customWidth="false" hidden="false" outlineLevel="0" max="16" min="13" style="501" width="11.56"/>
    <col collapsed="false" customWidth="false" hidden="false" outlineLevel="0" max="17" min="17" style="502" width="11.56"/>
    <col collapsed="false" customWidth="false" hidden="false" outlineLevel="0" max="21" min="18" style="501" width="11.56"/>
    <col collapsed="false" customWidth="true" hidden="false" outlineLevel="0" max="22" min="22" style="501" width="1.28"/>
    <col collapsed="false" customWidth="false" hidden="false" outlineLevel="0" max="257" min="23" style="501" width="11.56"/>
  </cols>
  <sheetData>
    <row r="1" customFormat="false" ht="4.15" hidden="false" customHeight="true" outlineLevel="0" collapsed="false"/>
    <row r="2" customFormat="false" ht="12.75" hidden="false" customHeight="false" outlineLevel="0" collapsed="false">
      <c r="B2" s="503"/>
      <c r="C2" s="504"/>
      <c r="D2" s="504"/>
      <c r="E2" s="504"/>
      <c r="F2" s="505"/>
      <c r="G2" s="504"/>
      <c r="H2" s="504"/>
      <c r="I2" s="504"/>
      <c r="J2" s="506"/>
      <c r="M2" s="503"/>
      <c r="N2" s="504"/>
      <c r="O2" s="504"/>
      <c r="P2" s="504"/>
      <c r="Q2" s="505"/>
      <c r="R2" s="504"/>
      <c r="S2" s="504"/>
      <c r="T2" s="504"/>
      <c r="U2" s="506"/>
    </row>
    <row r="3" customFormat="false" ht="12.75" hidden="false" customHeight="false" outlineLevel="0" collapsed="false">
      <c r="B3" s="507"/>
      <c r="C3" s="508"/>
      <c r="D3" s="508"/>
      <c r="E3" s="508"/>
      <c r="F3" s="509"/>
      <c r="G3" s="508"/>
      <c r="H3" s="508"/>
      <c r="I3" s="508"/>
      <c r="J3" s="510"/>
      <c r="M3" s="507"/>
      <c r="N3" s="508"/>
      <c r="O3" s="508"/>
      <c r="P3" s="508"/>
      <c r="Q3" s="509"/>
      <c r="R3" s="508"/>
      <c r="S3" s="508"/>
      <c r="T3" s="508"/>
      <c r="U3" s="510"/>
    </row>
    <row r="4" customFormat="false" ht="12.75" hidden="false" customHeight="false" outlineLevel="0" collapsed="false">
      <c r="B4" s="507"/>
      <c r="C4" s="508"/>
      <c r="D4" s="508"/>
      <c r="E4" s="508"/>
      <c r="G4" s="508"/>
      <c r="H4" s="508"/>
      <c r="I4" s="508"/>
      <c r="J4" s="510"/>
      <c r="M4" s="507"/>
      <c r="N4" s="508"/>
      <c r="O4" s="508"/>
      <c r="P4" s="508"/>
      <c r="Q4" s="509"/>
      <c r="R4" s="508"/>
      <c r="S4" s="508"/>
      <c r="T4" s="508"/>
      <c r="U4" s="510"/>
    </row>
    <row r="5" customFormat="false" ht="20.25" hidden="false" customHeight="false" outlineLevel="0" collapsed="false">
      <c r="B5" s="507"/>
      <c r="C5" s="508"/>
      <c r="D5" s="508"/>
      <c r="E5" s="508"/>
      <c r="F5" s="511" t="s">
        <v>1063</v>
      </c>
      <c r="G5" s="508"/>
      <c r="H5" s="508"/>
      <c r="I5" s="508"/>
      <c r="J5" s="510"/>
      <c r="M5" s="507"/>
      <c r="N5" s="508"/>
      <c r="O5" s="508"/>
      <c r="P5" s="508"/>
      <c r="Q5" s="511" t="s">
        <v>1063</v>
      </c>
      <c r="R5" s="508"/>
      <c r="S5" s="508"/>
      <c r="T5" s="508"/>
      <c r="U5" s="510"/>
    </row>
    <row r="6" customFormat="false" ht="20.25" hidden="false" customHeight="false" outlineLevel="0" collapsed="false">
      <c r="B6" s="507"/>
      <c r="C6" s="508"/>
      <c r="D6" s="508"/>
      <c r="E6" s="508"/>
      <c r="F6" s="511" t="s">
        <v>856</v>
      </c>
      <c r="G6" s="508"/>
      <c r="H6" s="508"/>
      <c r="I6" s="508"/>
      <c r="J6" s="510"/>
      <c r="M6" s="507"/>
      <c r="N6" s="508"/>
      <c r="O6" s="508"/>
      <c r="P6" s="508"/>
      <c r="Q6" s="511" t="s">
        <v>856</v>
      </c>
      <c r="R6" s="508"/>
      <c r="S6" s="508"/>
      <c r="T6" s="508"/>
      <c r="U6" s="510"/>
    </row>
    <row r="7" customFormat="false" ht="12.75" hidden="false" customHeight="false" outlineLevel="0" collapsed="false">
      <c r="B7" s="507"/>
      <c r="C7" s="508"/>
      <c r="D7" s="508"/>
      <c r="E7" s="508"/>
      <c r="F7" s="509"/>
      <c r="G7" s="508"/>
      <c r="H7" s="508"/>
      <c r="I7" s="508"/>
      <c r="J7" s="510"/>
      <c r="M7" s="507"/>
      <c r="N7" s="508"/>
      <c r="O7" s="508"/>
      <c r="P7" s="508"/>
      <c r="Q7" s="509"/>
      <c r="R7" s="508"/>
      <c r="S7" s="508"/>
      <c r="T7" s="508"/>
      <c r="U7" s="510"/>
    </row>
    <row r="8" customFormat="false" ht="18" hidden="false" customHeight="false" outlineLevel="0" collapsed="false">
      <c r="B8" s="507"/>
      <c r="C8" s="508"/>
      <c r="D8" s="508"/>
      <c r="E8" s="508"/>
      <c r="F8" s="512" t="s">
        <v>1064</v>
      </c>
      <c r="G8" s="508"/>
      <c r="H8" s="508"/>
      <c r="I8" s="508"/>
      <c r="J8" s="510"/>
      <c r="M8" s="507"/>
      <c r="N8" s="508"/>
      <c r="O8" s="508"/>
      <c r="P8" s="508"/>
      <c r="Q8" s="512" t="s">
        <v>1065</v>
      </c>
      <c r="R8" s="508"/>
      <c r="S8" s="508"/>
      <c r="T8" s="508"/>
      <c r="U8" s="510"/>
    </row>
    <row r="9" customFormat="false" ht="12.75" hidden="false" customHeight="false" outlineLevel="0" collapsed="false">
      <c r="B9" s="507"/>
      <c r="C9" s="508"/>
      <c r="D9" s="508"/>
      <c r="E9" s="508"/>
      <c r="F9" s="509"/>
      <c r="G9" s="508"/>
      <c r="H9" s="508"/>
      <c r="I9" s="508"/>
      <c r="J9" s="510"/>
      <c r="M9" s="507"/>
      <c r="N9" s="508"/>
      <c r="O9" s="508"/>
      <c r="P9" s="508"/>
      <c r="Q9" s="509"/>
      <c r="R9" s="508"/>
      <c r="S9" s="508"/>
      <c r="T9" s="508"/>
      <c r="U9" s="510"/>
    </row>
    <row r="10" customFormat="false" ht="12.75" hidden="false" customHeight="false" outlineLevel="0" collapsed="false">
      <c r="B10" s="507"/>
      <c r="C10" s="508"/>
      <c r="D10" s="508"/>
      <c r="E10" s="508"/>
      <c r="F10" s="509"/>
      <c r="G10" s="508"/>
      <c r="H10" s="508"/>
      <c r="I10" s="508"/>
      <c r="J10" s="510"/>
      <c r="M10" s="507"/>
      <c r="N10" s="508"/>
      <c r="O10" s="508"/>
      <c r="P10" s="508"/>
      <c r="Q10" s="509"/>
      <c r="R10" s="508"/>
      <c r="S10" s="508"/>
      <c r="T10" s="508"/>
      <c r="U10" s="510"/>
    </row>
    <row r="11" customFormat="false" ht="12.75" hidden="false" customHeight="false" outlineLevel="0" collapsed="false">
      <c r="B11" s="507"/>
      <c r="C11" s="508"/>
      <c r="D11" s="508"/>
      <c r="E11" s="508"/>
      <c r="F11" s="509"/>
      <c r="G11" s="508"/>
      <c r="H11" s="508"/>
      <c r="I11" s="508"/>
      <c r="J11" s="510"/>
      <c r="M11" s="507"/>
      <c r="N11" s="508"/>
      <c r="O11" s="508"/>
      <c r="P11" s="508"/>
      <c r="Q11" s="509"/>
      <c r="R11" s="508"/>
      <c r="S11" s="508"/>
      <c r="T11" s="508"/>
      <c r="U11" s="510"/>
    </row>
    <row r="12" customFormat="false" ht="12.75" hidden="false" customHeight="false" outlineLevel="0" collapsed="false">
      <c r="B12" s="507"/>
      <c r="C12" s="508"/>
      <c r="D12" s="508"/>
      <c r="E12" s="508"/>
      <c r="F12" s="509"/>
      <c r="G12" s="508"/>
      <c r="H12" s="508"/>
      <c r="I12" s="508"/>
      <c r="J12" s="510"/>
      <c r="M12" s="507"/>
      <c r="N12" s="508"/>
      <c r="O12" s="508"/>
      <c r="P12" s="508"/>
      <c r="Q12" s="509"/>
      <c r="R12" s="508"/>
      <c r="S12" s="508"/>
      <c r="T12" s="508"/>
      <c r="U12" s="510"/>
    </row>
    <row r="13" customFormat="false" ht="12.75" hidden="false" customHeight="false" outlineLevel="0" collapsed="false">
      <c r="B13" s="507"/>
      <c r="C13" s="508"/>
      <c r="D13" s="508"/>
      <c r="E13" s="508"/>
      <c r="F13" s="509"/>
      <c r="G13" s="508"/>
      <c r="H13" s="508"/>
      <c r="I13" s="508"/>
      <c r="J13" s="510"/>
      <c r="M13" s="507"/>
      <c r="N13" s="508"/>
      <c r="O13" s="508"/>
      <c r="P13" s="508"/>
      <c r="Q13" s="509"/>
      <c r="R13" s="508"/>
      <c r="S13" s="508"/>
      <c r="T13" s="508"/>
      <c r="U13" s="510"/>
    </row>
    <row r="14" customFormat="false" ht="12.75" hidden="false" customHeight="false" outlineLevel="0" collapsed="false">
      <c r="B14" s="507"/>
      <c r="C14" s="508"/>
      <c r="D14" s="508"/>
      <c r="E14" s="508"/>
      <c r="F14" s="509"/>
      <c r="G14" s="508"/>
      <c r="H14" s="508"/>
      <c r="I14" s="508"/>
      <c r="J14" s="510"/>
      <c r="M14" s="507"/>
      <c r="N14" s="508"/>
      <c r="O14" s="508"/>
      <c r="P14" s="508"/>
      <c r="Q14" s="509"/>
      <c r="R14" s="508"/>
      <c r="S14" s="508"/>
      <c r="T14" s="508"/>
      <c r="U14" s="510"/>
    </row>
    <row r="15" customFormat="false" ht="12.75" hidden="false" customHeight="false" outlineLevel="0" collapsed="false">
      <c r="B15" s="507"/>
      <c r="C15" s="508"/>
      <c r="D15" s="508"/>
      <c r="E15" s="508"/>
      <c r="F15" s="509"/>
      <c r="G15" s="508"/>
      <c r="H15" s="508"/>
      <c r="I15" s="508"/>
      <c r="J15" s="510"/>
      <c r="M15" s="507"/>
      <c r="N15" s="508"/>
      <c r="O15" s="508"/>
      <c r="P15" s="508"/>
      <c r="Q15" s="509"/>
      <c r="R15" s="508"/>
      <c r="S15" s="508"/>
      <c r="T15" s="508"/>
      <c r="U15" s="510"/>
    </row>
    <row r="16" customFormat="false" ht="12.6" hidden="false" customHeight="true" outlineLevel="0" collapsed="false">
      <c r="B16" s="507"/>
      <c r="C16" s="508"/>
      <c r="D16" s="508"/>
      <c r="E16" s="508"/>
      <c r="F16" s="513"/>
      <c r="G16" s="508"/>
      <c r="H16" s="508"/>
      <c r="I16" s="508"/>
      <c r="J16" s="510"/>
      <c r="M16" s="507"/>
      <c r="N16" s="508"/>
      <c r="O16" s="508"/>
      <c r="P16" s="508"/>
      <c r="Q16" s="513"/>
      <c r="R16" s="508"/>
      <c r="S16" s="508"/>
      <c r="T16" s="508"/>
      <c r="U16" s="510"/>
    </row>
    <row r="17" customFormat="false" ht="15" hidden="false" customHeight="false" outlineLevel="0" collapsed="false">
      <c r="B17" s="507"/>
      <c r="C17" s="508"/>
      <c r="D17" s="508"/>
      <c r="E17" s="508"/>
      <c r="F17" s="512" t="s">
        <v>1066</v>
      </c>
      <c r="G17" s="508"/>
      <c r="H17" s="508"/>
      <c r="I17" s="508"/>
      <c r="J17" s="510"/>
      <c r="M17" s="507"/>
      <c r="N17" s="508"/>
      <c r="O17" s="508"/>
      <c r="P17" s="508"/>
      <c r="Q17" s="512" t="s">
        <v>1066</v>
      </c>
      <c r="R17" s="508"/>
      <c r="S17" s="508"/>
      <c r="T17" s="508"/>
      <c r="U17" s="510"/>
    </row>
    <row r="18" customFormat="false" ht="12.75" hidden="false" customHeight="false" outlineLevel="0" collapsed="false">
      <c r="B18" s="507"/>
      <c r="C18" s="508"/>
      <c r="D18" s="508"/>
      <c r="E18" s="508"/>
      <c r="F18" s="509"/>
      <c r="G18" s="508"/>
      <c r="H18" s="508"/>
      <c r="I18" s="508"/>
      <c r="J18" s="510"/>
      <c r="M18" s="507"/>
      <c r="N18" s="508"/>
      <c r="O18" s="508"/>
      <c r="P18" s="508"/>
      <c r="Q18" s="509"/>
      <c r="R18" s="508"/>
      <c r="S18" s="508"/>
      <c r="T18" s="508"/>
      <c r="U18" s="510"/>
    </row>
    <row r="19" customFormat="false" ht="23.25" hidden="false" customHeight="false" outlineLevel="0" collapsed="false">
      <c r="B19" s="507"/>
      <c r="C19" s="508"/>
      <c r="D19" s="508"/>
      <c r="E19" s="508"/>
      <c r="F19" s="514" t="s">
        <v>1067</v>
      </c>
      <c r="G19" s="508"/>
      <c r="H19" s="508"/>
      <c r="I19" s="508"/>
      <c r="J19" s="510"/>
      <c r="M19" s="507"/>
      <c r="N19" s="508"/>
      <c r="O19" s="508"/>
      <c r="P19" s="508"/>
      <c r="Q19" s="514" t="s">
        <v>1067</v>
      </c>
      <c r="R19" s="508"/>
      <c r="S19" s="508"/>
      <c r="T19" s="508"/>
      <c r="U19" s="510"/>
    </row>
    <row r="20" customFormat="false" ht="14.25" hidden="false" customHeight="false" outlineLevel="0" collapsed="false">
      <c r="B20" s="507"/>
      <c r="C20" s="508"/>
      <c r="D20" s="508"/>
      <c r="E20" s="508"/>
      <c r="F20" s="515" t="s">
        <v>1068</v>
      </c>
      <c r="G20" s="508"/>
      <c r="H20" s="508"/>
      <c r="I20" s="508"/>
      <c r="J20" s="510"/>
      <c r="M20" s="507"/>
      <c r="N20" s="508"/>
      <c r="O20" s="508"/>
      <c r="P20" s="508"/>
      <c r="Q20" s="515" t="s">
        <v>1068</v>
      </c>
      <c r="R20" s="508"/>
      <c r="S20" s="508"/>
      <c r="T20" s="508"/>
      <c r="U20" s="510"/>
    </row>
    <row r="21" customFormat="false" ht="24.6" hidden="false" customHeight="true" outlineLevel="0" collapsed="false">
      <c r="B21" s="507"/>
      <c r="C21" s="508"/>
      <c r="D21" s="508"/>
      <c r="E21" s="508"/>
      <c r="F21" s="511"/>
      <c r="G21" s="508"/>
      <c r="H21" s="508"/>
      <c r="I21" s="508"/>
      <c r="J21" s="510"/>
      <c r="M21" s="507"/>
      <c r="N21" s="508"/>
      <c r="O21" s="508"/>
      <c r="P21" s="508"/>
      <c r="Q21" s="511"/>
      <c r="R21" s="508"/>
      <c r="S21" s="508"/>
      <c r="T21" s="508"/>
      <c r="U21" s="510"/>
    </row>
    <row r="22" customFormat="false" ht="14.25" hidden="false" customHeight="false" outlineLevel="0" collapsed="false">
      <c r="B22" s="507"/>
      <c r="C22" s="508"/>
      <c r="D22" s="508"/>
      <c r="E22" s="508"/>
      <c r="F22" s="515"/>
      <c r="G22" s="508"/>
      <c r="H22" s="508"/>
      <c r="I22" s="508"/>
      <c r="J22" s="510"/>
      <c r="M22" s="507"/>
      <c r="N22" s="508"/>
      <c r="O22" s="508"/>
      <c r="P22" s="508"/>
      <c r="Q22" s="515"/>
      <c r="R22" s="508"/>
      <c r="S22" s="508"/>
      <c r="T22" s="508"/>
      <c r="U22" s="510"/>
    </row>
    <row r="23" customFormat="false" ht="14.25" hidden="false" customHeight="false" outlineLevel="0" collapsed="false">
      <c r="B23" s="507"/>
      <c r="C23" s="508"/>
      <c r="D23" s="508"/>
      <c r="E23" s="508"/>
      <c r="F23" s="515"/>
      <c r="G23" s="508"/>
      <c r="H23" s="508"/>
      <c r="I23" s="508"/>
      <c r="J23" s="510"/>
      <c r="M23" s="507"/>
      <c r="N23" s="508"/>
      <c r="O23" s="508"/>
      <c r="P23" s="508"/>
      <c r="Q23" s="515"/>
      <c r="R23" s="508"/>
      <c r="S23" s="508"/>
      <c r="T23" s="508"/>
      <c r="U23" s="510"/>
    </row>
    <row r="24" customFormat="false" ht="14.25" hidden="false" customHeight="false" outlineLevel="0" collapsed="false">
      <c r="B24" s="507"/>
      <c r="C24" s="508"/>
      <c r="D24" s="508"/>
      <c r="E24" s="508"/>
      <c r="F24" s="515"/>
      <c r="G24" s="508"/>
      <c r="H24" s="508"/>
      <c r="I24" s="508"/>
      <c r="J24" s="510"/>
      <c r="M24" s="507"/>
      <c r="N24" s="508"/>
      <c r="O24" s="508"/>
      <c r="P24" s="508"/>
      <c r="Q24" s="515"/>
      <c r="R24" s="508"/>
      <c r="S24" s="508"/>
      <c r="T24" s="508"/>
      <c r="U24" s="510"/>
    </row>
    <row r="25" customFormat="false" ht="12.75" hidden="false" customHeight="false" outlineLevel="0" collapsed="false">
      <c r="B25" s="507"/>
      <c r="C25" s="516" t="s">
        <v>1069</v>
      </c>
      <c r="D25" s="517"/>
      <c r="F25" s="518" t="s">
        <v>59</v>
      </c>
      <c r="G25" s="508"/>
      <c r="H25" s="508"/>
      <c r="I25" s="508"/>
      <c r="J25" s="510"/>
      <c r="M25" s="507"/>
      <c r="N25" s="519" t="s">
        <v>1069</v>
      </c>
      <c r="O25" s="520"/>
      <c r="Q25" s="518" t="s">
        <v>59</v>
      </c>
      <c r="R25" s="508"/>
      <c r="S25" s="508"/>
      <c r="T25" s="508"/>
      <c r="U25" s="510"/>
    </row>
    <row r="26" customFormat="false" ht="12.75" hidden="false" customHeight="false" outlineLevel="0" collapsed="false">
      <c r="B26" s="507"/>
      <c r="C26" s="521" t="s">
        <v>1070</v>
      </c>
      <c r="D26" s="520"/>
      <c r="F26" s="522" t="s">
        <v>1071</v>
      </c>
      <c r="G26" s="508"/>
      <c r="H26" s="508"/>
      <c r="I26" s="508"/>
      <c r="J26" s="510"/>
      <c r="M26" s="507"/>
      <c r="N26" s="521" t="s">
        <v>1070</v>
      </c>
      <c r="O26" s="508"/>
      <c r="Q26" s="522" t="s">
        <v>1071</v>
      </c>
      <c r="R26" s="508"/>
      <c r="S26" s="508"/>
      <c r="T26" s="508"/>
      <c r="U26" s="510"/>
    </row>
    <row r="27" customFormat="false" ht="12.75" hidden="false" customHeight="false" outlineLevel="0" collapsed="false">
      <c r="B27" s="507"/>
      <c r="D27" s="508"/>
      <c r="F27" s="509"/>
      <c r="G27" s="508"/>
      <c r="H27" s="508"/>
      <c r="J27" s="510"/>
      <c r="M27" s="507"/>
      <c r="Q27" s="509"/>
      <c r="R27" s="508"/>
      <c r="S27" s="508"/>
      <c r="U27" s="510"/>
    </row>
    <row r="28" customFormat="false" ht="12.75" hidden="false" customHeight="false" outlineLevel="0" collapsed="false">
      <c r="B28" s="507"/>
      <c r="C28" s="508"/>
      <c r="D28" s="508"/>
      <c r="E28" s="508"/>
      <c r="F28" s="509"/>
      <c r="G28" s="508"/>
      <c r="H28" s="518" t="s">
        <v>1072</v>
      </c>
      <c r="J28" s="510"/>
      <c r="M28" s="507"/>
      <c r="N28" s="508"/>
      <c r="O28" s="508"/>
      <c r="P28" s="508"/>
      <c r="Q28" s="509"/>
      <c r="R28" s="508"/>
      <c r="S28" s="518" t="s">
        <v>1073</v>
      </c>
      <c r="U28" s="510"/>
    </row>
    <row r="29" customFormat="false" ht="13.5" hidden="false" customHeight="false" outlineLevel="0" collapsed="false">
      <c r="B29" s="523"/>
      <c r="C29" s="524"/>
      <c r="D29" s="524"/>
      <c r="E29" s="524"/>
      <c r="F29" s="525"/>
      <c r="G29" s="524"/>
      <c r="H29" s="524"/>
      <c r="I29" s="524"/>
      <c r="J29" s="526"/>
      <c r="M29" s="523"/>
      <c r="N29" s="524"/>
      <c r="O29" s="524"/>
      <c r="P29" s="524"/>
      <c r="Q29" s="525"/>
      <c r="R29" s="524"/>
      <c r="S29" s="524"/>
      <c r="T29" s="524"/>
      <c r="U29" s="526"/>
    </row>
    <row r="30" customFormat="false" ht="4.9" hidden="false" customHeight="true" outlineLevel="0" collapsed="false"/>
    <row r="33" customFormat="false" ht="12.75" hidden="false" customHeight="false" outlineLevel="0" collapsed="false">
      <c r="C33" s="501" t="s">
        <v>1074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28"/>
    <col collapsed="false" customWidth="true" hidden="false" outlineLevel="0" max="8" min="3" style="0" width="14.7"/>
    <col collapsed="false" customWidth="true" hidden="false" outlineLevel="0" max="9" min="9" style="0" width="0.99"/>
  </cols>
  <sheetData>
    <row r="2" customFormat="false" ht="30" hidden="false" customHeight="true" outlineLevel="0" collapsed="false">
      <c r="B2" s="129" t="s">
        <v>1075</v>
      </c>
      <c r="C2" s="129"/>
      <c r="D2" s="129"/>
      <c r="E2" s="129"/>
      <c r="F2" s="129"/>
      <c r="G2" s="129"/>
      <c r="H2" s="129"/>
    </row>
    <row r="3" customFormat="false" ht="20.25" hidden="false" customHeight="true" outlineLevel="0" collapsed="false">
      <c r="B3" s="131" t="s">
        <v>1076</v>
      </c>
      <c r="C3" s="131"/>
      <c r="D3" s="131"/>
      <c r="E3" s="131"/>
      <c r="F3" s="131"/>
      <c r="G3" s="131"/>
      <c r="H3" s="131"/>
    </row>
    <row r="4" customFormat="false" ht="6" hidden="false" customHeight="true" outlineLevel="0" collapsed="false"/>
    <row r="5" s="62" customFormat="true" ht="15" hidden="false" customHeight="false" outlineLevel="0" collapsed="false">
      <c r="B5" s="527" t="s">
        <v>1077</v>
      </c>
      <c r="C5" s="528" t="s">
        <v>1078</v>
      </c>
      <c r="D5" s="529"/>
      <c r="E5" s="529"/>
      <c r="F5" s="529"/>
      <c r="G5" s="529"/>
      <c r="H5" s="530"/>
      <c r="I5" s="531"/>
    </row>
    <row r="6" s="62" customFormat="true" ht="15" hidden="false" customHeight="false" outlineLevel="0" collapsed="false">
      <c r="B6" s="532" t="s">
        <v>1079</v>
      </c>
      <c r="C6" s="533" t="s">
        <v>1080</v>
      </c>
      <c r="D6" s="534"/>
      <c r="E6" s="534"/>
      <c r="F6" s="534"/>
      <c r="G6" s="534"/>
      <c r="H6" s="535"/>
      <c r="I6" s="531"/>
    </row>
    <row r="7" s="62" customFormat="true" ht="15" hidden="false" customHeight="false" outlineLevel="0" collapsed="false">
      <c r="B7" s="532" t="s">
        <v>1079</v>
      </c>
      <c r="C7" s="533" t="s">
        <v>1081</v>
      </c>
      <c r="D7" s="534"/>
      <c r="E7" s="534"/>
      <c r="F7" s="534"/>
      <c r="G7" s="534"/>
      <c r="H7" s="535"/>
      <c r="I7" s="531"/>
    </row>
    <row r="8" s="62" customFormat="true" ht="15" hidden="false" customHeight="false" outlineLevel="0" collapsed="false">
      <c r="B8" s="532" t="s">
        <v>1079</v>
      </c>
      <c r="C8" s="533" t="s">
        <v>1082</v>
      </c>
      <c r="D8" s="534"/>
      <c r="E8" s="534"/>
      <c r="F8" s="534"/>
      <c r="G8" s="534"/>
      <c r="H8" s="535"/>
      <c r="I8" s="531"/>
    </row>
    <row r="9" s="62" customFormat="true" ht="15" hidden="false" customHeight="false" outlineLevel="0" collapsed="false">
      <c r="B9" s="532" t="s">
        <v>1079</v>
      </c>
      <c r="C9" s="533" t="s">
        <v>1083</v>
      </c>
      <c r="D9" s="534"/>
      <c r="E9" s="534"/>
      <c r="F9" s="534"/>
      <c r="G9" s="534"/>
      <c r="H9" s="535"/>
      <c r="I9" s="531"/>
    </row>
    <row r="10" s="62" customFormat="true" ht="15" hidden="false" customHeight="false" outlineLevel="0" collapsed="false">
      <c r="B10" s="532"/>
      <c r="C10" s="533"/>
      <c r="D10" s="534"/>
      <c r="E10" s="534"/>
      <c r="F10" s="534"/>
      <c r="G10" s="534"/>
      <c r="H10" s="535"/>
      <c r="I10" s="531"/>
    </row>
    <row r="11" s="62" customFormat="true" ht="15" hidden="false" customHeight="false" outlineLevel="0" collapsed="false">
      <c r="B11" s="532" t="s">
        <v>54</v>
      </c>
      <c r="C11" s="533" t="s">
        <v>1084</v>
      </c>
      <c r="D11" s="534"/>
      <c r="E11" s="534"/>
      <c r="F11" s="534"/>
      <c r="G11" s="534"/>
      <c r="H11" s="535"/>
      <c r="I11" s="531"/>
    </row>
    <row r="12" s="1" customFormat="true" ht="15" hidden="false" customHeight="false" outlineLevel="0" collapsed="false">
      <c r="B12" s="532" t="s">
        <v>54</v>
      </c>
      <c r="C12" s="533" t="s">
        <v>1085</v>
      </c>
      <c r="D12" s="534"/>
      <c r="E12" s="534"/>
      <c r="F12" s="534"/>
      <c r="G12" s="534"/>
      <c r="H12" s="535"/>
      <c r="I12" s="495"/>
      <c r="K12" s="536"/>
    </row>
    <row r="13" s="1" customFormat="true" ht="15" hidden="false" customHeight="false" outlineLevel="0" collapsed="false">
      <c r="B13" s="532" t="s">
        <v>54</v>
      </c>
      <c r="C13" s="533" t="s">
        <v>1086</v>
      </c>
      <c r="D13" s="534"/>
      <c r="E13" s="534"/>
      <c r="F13" s="534"/>
      <c r="G13" s="534"/>
      <c r="H13" s="535"/>
      <c r="I13" s="495"/>
      <c r="K13" s="536"/>
    </row>
    <row r="14" s="1" customFormat="true" ht="15" hidden="false" customHeight="false" outlineLevel="0" collapsed="false">
      <c r="B14" s="532" t="s">
        <v>54</v>
      </c>
      <c r="C14" s="533" t="s">
        <v>1087</v>
      </c>
      <c r="D14" s="534"/>
      <c r="E14" s="534"/>
      <c r="F14" s="534"/>
      <c r="G14" s="534"/>
      <c r="H14" s="535"/>
      <c r="I14" s="495"/>
      <c r="K14" s="536"/>
    </row>
    <row r="15" s="1" customFormat="true" ht="15" hidden="false" customHeight="false" outlineLevel="0" collapsed="false">
      <c r="B15" s="532" t="s">
        <v>54</v>
      </c>
      <c r="C15" s="533" t="s">
        <v>1088</v>
      </c>
      <c r="D15" s="534"/>
      <c r="E15" s="534"/>
      <c r="F15" s="534"/>
      <c r="G15" s="534"/>
      <c r="H15" s="535"/>
      <c r="I15" s="495"/>
      <c r="K15" s="536"/>
    </row>
    <row r="16" s="1" customFormat="true" ht="15" hidden="false" customHeight="false" outlineLevel="0" collapsed="false">
      <c r="B16" s="532" t="s">
        <v>54</v>
      </c>
      <c r="C16" s="533" t="s">
        <v>1089</v>
      </c>
      <c r="D16" s="534"/>
      <c r="E16" s="534"/>
      <c r="F16" s="534"/>
      <c r="G16" s="534"/>
      <c r="H16" s="535"/>
      <c r="I16" s="495"/>
      <c r="K16" s="536"/>
    </row>
    <row r="17" s="1" customFormat="true" ht="15" hidden="false" customHeight="false" outlineLevel="0" collapsed="false">
      <c r="B17" s="532" t="s">
        <v>54</v>
      </c>
      <c r="C17" s="533" t="s">
        <v>1090</v>
      </c>
      <c r="D17" s="534"/>
      <c r="E17" s="534"/>
      <c r="F17" s="534"/>
      <c r="G17" s="534"/>
      <c r="H17" s="535"/>
      <c r="I17" s="495"/>
      <c r="K17" s="536"/>
    </row>
    <row r="18" s="1" customFormat="true" ht="15" hidden="false" customHeight="false" outlineLevel="0" collapsed="false">
      <c r="B18" s="532" t="s">
        <v>54</v>
      </c>
      <c r="C18" s="533" t="s">
        <v>1091</v>
      </c>
      <c r="D18" s="534"/>
      <c r="E18" s="534"/>
      <c r="F18" s="534"/>
      <c r="G18" s="534"/>
      <c r="H18" s="535"/>
      <c r="I18" s="495"/>
      <c r="K18" s="536"/>
    </row>
    <row r="19" s="1" customFormat="true" ht="15" hidden="false" customHeight="false" outlineLevel="0" collapsed="false">
      <c r="B19" s="532" t="s">
        <v>54</v>
      </c>
      <c r="C19" s="533" t="s">
        <v>1092</v>
      </c>
      <c r="D19" s="534"/>
      <c r="E19" s="534"/>
      <c r="F19" s="534"/>
      <c r="G19" s="534"/>
      <c r="H19" s="535"/>
      <c r="I19" s="495"/>
      <c r="K19" s="536"/>
    </row>
    <row r="20" s="1" customFormat="true" ht="15" hidden="false" customHeight="false" outlineLevel="0" collapsed="false">
      <c r="B20" s="532" t="s">
        <v>54</v>
      </c>
      <c r="C20" s="533" t="s">
        <v>1093</v>
      </c>
      <c r="D20" s="534"/>
      <c r="E20" s="534"/>
      <c r="F20" s="534"/>
      <c r="G20" s="534"/>
      <c r="H20" s="535"/>
      <c r="I20" s="495"/>
      <c r="K20" s="536"/>
    </row>
    <row r="21" s="1" customFormat="true" ht="15" hidden="false" customHeight="false" outlineLevel="0" collapsed="false">
      <c r="B21" s="532" t="s">
        <v>54</v>
      </c>
      <c r="C21" s="533" t="s">
        <v>1094</v>
      </c>
      <c r="D21" s="534"/>
      <c r="E21" s="534"/>
      <c r="F21" s="534"/>
      <c r="G21" s="534"/>
      <c r="H21" s="535"/>
      <c r="I21" s="495"/>
      <c r="K21" s="536"/>
    </row>
    <row r="22" s="1" customFormat="true" ht="15" hidden="false" customHeight="false" outlineLevel="0" collapsed="false">
      <c r="B22" s="532" t="s">
        <v>54</v>
      </c>
      <c r="C22" s="533" t="s">
        <v>1095</v>
      </c>
      <c r="D22" s="534"/>
      <c r="E22" s="534"/>
      <c r="F22" s="534"/>
      <c r="G22" s="534"/>
      <c r="H22" s="535"/>
      <c r="I22" s="495"/>
      <c r="K22" s="536"/>
    </row>
    <row r="23" s="1" customFormat="true" ht="15" hidden="false" customHeight="false" outlineLevel="0" collapsed="false">
      <c r="B23" s="532" t="s">
        <v>1096</v>
      </c>
      <c r="C23" s="533" t="s">
        <v>1097</v>
      </c>
      <c r="D23" s="534"/>
      <c r="E23" s="534"/>
      <c r="F23" s="534"/>
      <c r="G23" s="534"/>
      <c r="H23" s="535"/>
      <c r="I23" s="495"/>
      <c r="K23" s="536"/>
    </row>
    <row r="24" s="1" customFormat="true" ht="15" hidden="false" customHeight="false" outlineLevel="0" collapsed="false">
      <c r="B24" s="532" t="s">
        <v>1096</v>
      </c>
      <c r="C24" s="533" t="s">
        <v>1098</v>
      </c>
      <c r="D24" s="534"/>
      <c r="E24" s="534"/>
      <c r="F24" s="534"/>
      <c r="G24" s="534"/>
      <c r="H24" s="535"/>
      <c r="I24" s="495"/>
      <c r="K24" s="536"/>
    </row>
    <row r="25" s="1" customFormat="true" ht="15" hidden="false" customHeight="false" outlineLevel="0" collapsed="false">
      <c r="B25" s="532" t="s">
        <v>1099</v>
      </c>
      <c r="C25" s="533" t="s">
        <v>1100</v>
      </c>
      <c r="D25" s="534"/>
      <c r="E25" s="534"/>
      <c r="F25" s="534"/>
      <c r="G25" s="534"/>
      <c r="H25" s="535"/>
      <c r="I25" s="495"/>
      <c r="K25" s="536"/>
    </row>
    <row r="26" s="1" customFormat="true" ht="15" hidden="false" customHeight="false" outlineLevel="0" collapsed="false">
      <c r="B26" s="532" t="s">
        <v>44</v>
      </c>
      <c r="C26" s="533" t="s">
        <v>1101</v>
      </c>
      <c r="D26" s="534"/>
      <c r="E26" s="534"/>
      <c r="F26" s="534"/>
      <c r="G26" s="534"/>
      <c r="H26" s="535"/>
      <c r="I26" s="495"/>
      <c r="K26" s="536"/>
    </row>
    <row r="27" s="1" customFormat="true" ht="15" hidden="false" customHeight="false" outlineLevel="0" collapsed="false">
      <c r="B27" s="532" t="s">
        <v>44</v>
      </c>
      <c r="C27" s="533" t="s">
        <v>1102</v>
      </c>
      <c r="D27" s="534"/>
      <c r="E27" s="534"/>
      <c r="F27" s="534"/>
      <c r="G27" s="534"/>
      <c r="H27" s="535"/>
      <c r="I27" s="495"/>
      <c r="K27" s="536"/>
    </row>
    <row r="28" s="1" customFormat="true" ht="15" hidden="false" customHeight="false" outlineLevel="0" collapsed="false">
      <c r="B28" s="532" t="s">
        <v>513</v>
      </c>
      <c r="C28" s="533" t="s">
        <v>1103</v>
      </c>
      <c r="D28" s="534"/>
      <c r="E28" s="534"/>
      <c r="F28" s="534"/>
      <c r="G28" s="534"/>
      <c r="H28" s="535"/>
      <c r="I28" s="495"/>
      <c r="K28" s="536"/>
    </row>
    <row r="29" s="1" customFormat="true" ht="15" hidden="false" customHeight="false" outlineLevel="0" collapsed="false">
      <c r="B29" s="532" t="s">
        <v>94</v>
      </c>
      <c r="C29" s="533" t="s">
        <v>1104</v>
      </c>
      <c r="D29" s="534"/>
      <c r="E29" s="534"/>
      <c r="F29" s="534"/>
      <c r="G29" s="534"/>
      <c r="H29" s="535"/>
      <c r="I29" s="495"/>
      <c r="K29" s="536"/>
    </row>
    <row r="30" s="1" customFormat="true" ht="15" hidden="false" customHeight="false" outlineLevel="0" collapsed="false">
      <c r="B30" s="532" t="s">
        <v>56</v>
      </c>
      <c r="C30" s="533" t="s">
        <v>1105</v>
      </c>
      <c r="D30" s="534"/>
      <c r="E30" s="534"/>
      <c r="F30" s="534"/>
      <c r="G30" s="534"/>
      <c r="H30" s="535"/>
      <c r="I30" s="495"/>
      <c r="K30" s="536"/>
    </row>
    <row r="31" s="1" customFormat="true" ht="15" hidden="false" customHeight="false" outlineLevel="0" collapsed="false">
      <c r="B31" s="532" t="s">
        <v>56</v>
      </c>
      <c r="C31" s="533" t="s">
        <v>1106</v>
      </c>
      <c r="D31" s="534"/>
      <c r="E31" s="534"/>
      <c r="F31" s="534"/>
      <c r="G31" s="534"/>
      <c r="H31" s="535"/>
      <c r="I31" s="495"/>
      <c r="K31" s="536"/>
    </row>
    <row r="32" s="1" customFormat="true" ht="15" hidden="false" customHeight="false" outlineLevel="0" collapsed="false">
      <c r="B32" s="532" t="s">
        <v>56</v>
      </c>
      <c r="C32" s="533" t="s">
        <v>1107</v>
      </c>
      <c r="D32" s="534"/>
      <c r="E32" s="534"/>
      <c r="F32" s="534"/>
      <c r="G32" s="534"/>
      <c r="H32" s="535"/>
      <c r="I32" s="495"/>
      <c r="K32" s="536"/>
    </row>
    <row r="33" s="1" customFormat="true" ht="15" hidden="false" customHeight="false" outlineLevel="0" collapsed="false">
      <c r="B33" s="532" t="s">
        <v>56</v>
      </c>
      <c r="C33" s="533" t="s">
        <v>1108</v>
      </c>
      <c r="D33" s="534"/>
      <c r="E33" s="534"/>
      <c r="F33" s="534"/>
      <c r="G33" s="534"/>
      <c r="H33" s="535"/>
      <c r="I33" s="495"/>
      <c r="K33" s="536"/>
    </row>
    <row r="34" s="1" customFormat="true" ht="15" hidden="false" customHeight="false" outlineLevel="0" collapsed="false">
      <c r="B34" s="532" t="s">
        <v>56</v>
      </c>
      <c r="C34" s="533" t="s">
        <v>1109</v>
      </c>
      <c r="D34" s="534"/>
      <c r="E34" s="534"/>
      <c r="F34" s="534"/>
      <c r="G34" s="534"/>
      <c r="H34" s="535"/>
      <c r="I34" s="495"/>
      <c r="K34" s="536"/>
    </row>
    <row r="35" s="1" customFormat="true" ht="15" hidden="false" customHeight="false" outlineLevel="0" collapsed="false">
      <c r="B35" s="532" t="s">
        <v>56</v>
      </c>
      <c r="C35" s="533" t="s">
        <v>1110</v>
      </c>
      <c r="D35" s="534"/>
      <c r="E35" s="534"/>
      <c r="F35" s="534"/>
      <c r="G35" s="534"/>
      <c r="H35" s="535"/>
      <c r="I35" s="495"/>
      <c r="K35" s="536"/>
    </row>
    <row r="36" s="1" customFormat="true" ht="15" hidden="false" customHeight="false" outlineLevel="0" collapsed="false">
      <c r="B36" s="532"/>
      <c r="C36" s="533"/>
      <c r="D36" s="534"/>
      <c r="E36" s="534"/>
      <c r="F36" s="534"/>
      <c r="G36" s="534"/>
      <c r="H36" s="535"/>
      <c r="I36" s="495"/>
      <c r="K36" s="536"/>
    </row>
    <row r="37" s="1" customFormat="true" ht="14.25" hidden="false" customHeight="false" outlineLevel="0" collapsed="false">
      <c r="B37" s="532"/>
      <c r="C37" s="533"/>
      <c r="D37" s="534"/>
      <c r="E37" s="534"/>
      <c r="F37" s="534"/>
      <c r="G37" s="534"/>
      <c r="H37" s="535"/>
      <c r="I37" s="495"/>
    </row>
    <row r="38" s="1" customFormat="true" ht="14.25" hidden="false" customHeight="false" outlineLevel="0" collapsed="false">
      <c r="B38" s="532"/>
      <c r="C38" s="533"/>
      <c r="D38" s="534"/>
      <c r="E38" s="534"/>
      <c r="F38" s="534"/>
      <c r="G38" s="534"/>
      <c r="H38" s="535"/>
      <c r="I38" s="495"/>
    </row>
    <row r="39" s="1" customFormat="true" ht="14.25" hidden="false" customHeight="false" outlineLevel="0" collapsed="false">
      <c r="B39" s="532"/>
      <c r="C39" s="533"/>
      <c r="D39" s="534"/>
      <c r="E39" s="534"/>
      <c r="F39" s="534"/>
      <c r="G39" s="534"/>
      <c r="H39" s="535"/>
      <c r="I39" s="495"/>
    </row>
    <row r="40" s="1" customFormat="true" ht="14.25" hidden="false" customHeight="false" outlineLevel="0" collapsed="false">
      <c r="B40" s="532"/>
      <c r="C40" s="533"/>
      <c r="D40" s="534"/>
      <c r="E40" s="534"/>
      <c r="F40" s="534"/>
      <c r="G40" s="534"/>
      <c r="H40" s="535"/>
      <c r="I40" s="495"/>
    </row>
    <row r="41" s="1" customFormat="true" ht="14.25" hidden="false" customHeight="false" outlineLevel="0" collapsed="false">
      <c r="B41" s="532"/>
      <c r="C41" s="533"/>
      <c r="D41" s="534"/>
      <c r="E41" s="534"/>
      <c r="F41" s="534"/>
      <c r="G41" s="534"/>
      <c r="H41" s="535"/>
      <c r="I41" s="495"/>
    </row>
    <row r="42" s="1" customFormat="true" ht="14.25" hidden="false" customHeight="false" outlineLevel="0" collapsed="false">
      <c r="B42" s="532"/>
      <c r="C42" s="533"/>
      <c r="D42" s="534"/>
      <c r="E42" s="534"/>
      <c r="F42" s="534"/>
      <c r="G42" s="534"/>
      <c r="H42" s="535"/>
      <c r="I42" s="495"/>
    </row>
    <row r="43" s="1" customFormat="true" ht="15" hidden="false" customHeight="false" outlineLevel="0" collapsed="false">
      <c r="B43" s="532"/>
      <c r="C43" s="533"/>
      <c r="D43" s="534"/>
      <c r="E43" s="534"/>
      <c r="F43" s="534"/>
      <c r="G43" s="534"/>
      <c r="H43" s="535"/>
      <c r="I43" s="495"/>
      <c r="K43" s="536"/>
    </row>
    <row r="44" s="1" customFormat="true" ht="14.25" hidden="false" customHeight="false" outlineLevel="0" collapsed="false">
      <c r="B44" s="532"/>
      <c r="C44" s="533"/>
      <c r="D44" s="534"/>
      <c r="E44" s="534"/>
      <c r="F44" s="534"/>
      <c r="G44" s="534"/>
      <c r="H44" s="535"/>
      <c r="I44" s="495"/>
    </row>
    <row r="45" s="1" customFormat="true" ht="14.25" hidden="false" customHeight="false" outlineLevel="0" collapsed="false">
      <c r="B45" s="532"/>
      <c r="C45" s="533"/>
      <c r="D45" s="534"/>
      <c r="E45" s="534"/>
      <c r="F45" s="534"/>
      <c r="G45" s="534"/>
      <c r="H45" s="535"/>
      <c r="I45" s="495"/>
    </row>
    <row r="46" s="1" customFormat="true" ht="14.25" hidden="false" customHeight="false" outlineLevel="0" collapsed="false">
      <c r="B46" s="532"/>
      <c r="C46" s="533"/>
      <c r="D46" s="534"/>
      <c r="E46" s="534"/>
      <c r="F46" s="534"/>
      <c r="G46" s="534"/>
      <c r="H46" s="535"/>
      <c r="I46" s="495"/>
    </row>
    <row r="47" s="1" customFormat="true" ht="14.25" hidden="false" customHeight="false" outlineLevel="0" collapsed="false">
      <c r="B47" s="532"/>
      <c r="C47" s="533"/>
      <c r="D47" s="534"/>
      <c r="E47" s="534"/>
      <c r="F47" s="534"/>
      <c r="G47" s="534"/>
      <c r="H47" s="535"/>
      <c r="I47" s="495"/>
    </row>
    <row r="48" s="1" customFormat="true" ht="14.25" hidden="false" customHeight="false" outlineLevel="0" collapsed="false">
      <c r="B48" s="532"/>
      <c r="C48" s="533"/>
      <c r="D48" s="534"/>
      <c r="E48" s="534"/>
      <c r="F48" s="534"/>
      <c r="G48" s="534"/>
      <c r="H48" s="535"/>
      <c r="I48" s="495"/>
    </row>
    <row r="49" s="1" customFormat="true" ht="14.25" hidden="false" customHeight="false" outlineLevel="0" collapsed="false">
      <c r="B49" s="532"/>
      <c r="C49" s="533"/>
      <c r="D49" s="534"/>
      <c r="E49" s="534"/>
      <c r="F49" s="534"/>
      <c r="G49" s="534"/>
      <c r="H49" s="535"/>
      <c r="I49" s="495"/>
    </row>
    <row r="50" s="1" customFormat="true" ht="14.25" hidden="false" customHeight="false" outlineLevel="0" collapsed="false">
      <c r="B50" s="532"/>
      <c r="C50" s="533"/>
      <c r="D50" s="534"/>
      <c r="E50" s="534"/>
      <c r="F50" s="534"/>
      <c r="G50" s="534"/>
      <c r="H50" s="535"/>
      <c r="I50" s="495"/>
    </row>
    <row r="51" s="1" customFormat="true" ht="14.25" hidden="false" customHeight="false" outlineLevel="0" collapsed="false">
      <c r="B51" s="532"/>
      <c r="C51" s="533"/>
      <c r="D51" s="534"/>
      <c r="E51" s="534"/>
      <c r="F51" s="534"/>
      <c r="G51" s="534"/>
      <c r="H51" s="535"/>
      <c r="I51" s="495"/>
    </row>
    <row r="52" s="1" customFormat="true" ht="14.25" hidden="false" customHeight="false" outlineLevel="0" collapsed="false">
      <c r="B52" s="532"/>
      <c r="C52" s="533"/>
      <c r="D52" s="534"/>
      <c r="E52" s="534"/>
      <c r="F52" s="534"/>
      <c r="G52" s="534"/>
      <c r="H52" s="535"/>
      <c r="I52" s="495"/>
    </row>
    <row r="53" s="1" customFormat="true" ht="14.25" hidden="false" customHeight="false" outlineLevel="0" collapsed="false">
      <c r="B53" s="532"/>
      <c r="C53" s="533"/>
      <c r="D53" s="534"/>
      <c r="E53" s="534"/>
      <c r="F53" s="534"/>
      <c r="G53" s="534"/>
      <c r="H53" s="535"/>
      <c r="I53" s="495"/>
    </row>
    <row r="54" s="1" customFormat="true" ht="14.25" hidden="false" customHeight="false" outlineLevel="0" collapsed="false">
      <c r="B54" s="532"/>
      <c r="C54" s="533"/>
      <c r="D54" s="534"/>
      <c r="E54" s="534"/>
      <c r="F54" s="534"/>
      <c r="G54" s="534"/>
      <c r="H54" s="535"/>
      <c r="I54" s="495"/>
    </row>
    <row r="55" s="1" customFormat="true" ht="14.25" hidden="false" customHeight="false" outlineLevel="0" collapsed="false">
      <c r="B55" s="532"/>
      <c r="C55" s="533"/>
      <c r="D55" s="534"/>
      <c r="E55" s="534"/>
      <c r="F55" s="534"/>
      <c r="G55" s="534"/>
      <c r="H55" s="535"/>
      <c r="I55" s="495"/>
    </row>
    <row r="56" s="1" customFormat="true" ht="14.25" hidden="false" customHeight="false" outlineLevel="0" collapsed="false">
      <c r="B56" s="532"/>
      <c r="C56" s="533"/>
      <c r="D56" s="534"/>
      <c r="E56" s="534"/>
      <c r="F56" s="534"/>
      <c r="G56" s="534"/>
      <c r="H56" s="535"/>
      <c r="I56" s="495"/>
    </row>
    <row r="57" s="1" customFormat="true" ht="14.25" hidden="false" customHeight="false" outlineLevel="0" collapsed="false">
      <c r="B57" s="532"/>
      <c r="C57" s="533"/>
      <c r="D57" s="534"/>
      <c r="E57" s="534"/>
      <c r="F57" s="534"/>
      <c r="G57" s="534"/>
      <c r="H57" s="535"/>
      <c r="I57" s="495"/>
    </row>
    <row r="58" s="1" customFormat="true" ht="14.25" hidden="false" customHeight="false" outlineLevel="0" collapsed="false">
      <c r="B58" s="532"/>
      <c r="C58" s="533"/>
      <c r="D58" s="534"/>
      <c r="E58" s="534"/>
      <c r="F58" s="534"/>
      <c r="G58" s="534"/>
      <c r="H58" s="535"/>
      <c r="I58" s="495"/>
    </row>
    <row r="59" s="1" customFormat="true" ht="14.25" hidden="false" customHeight="false" outlineLevel="0" collapsed="false">
      <c r="B59" s="532"/>
      <c r="C59" s="533"/>
      <c r="D59" s="534"/>
      <c r="E59" s="534"/>
      <c r="F59" s="534"/>
      <c r="G59" s="534"/>
      <c r="H59" s="535"/>
      <c r="I59" s="495"/>
    </row>
    <row r="60" s="1" customFormat="true" ht="14.25" hidden="false" customHeight="false" outlineLevel="0" collapsed="false">
      <c r="B60" s="532"/>
      <c r="C60" s="533"/>
      <c r="D60" s="534"/>
      <c r="E60" s="534"/>
      <c r="F60" s="534"/>
      <c r="G60" s="534"/>
      <c r="H60" s="535"/>
      <c r="I60" s="495"/>
    </row>
    <row r="61" s="1" customFormat="true" ht="14.25" hidden="false" customHeight="false" outlineLevel="0" collapsed="false">
      <c r="B61" s="532"/>
      <c r="C61" s="533"/>
      <c r="D61" s="534"/>
      <c r="E61" s="534"/>
      <c r="F61" s="534"/>
      <c r="G61" s="534"/>
      <c r="H61" s="535"/>
      <c r="I61" s="495"/>
    </row>
    <row r="62" s="1" customFormat="true" ht="14.25" hidden="false" customHeight="false" outlineLevel="0" collapsed="false">
      <c r="B62" s="532"/>
      <c r="C62" s="533"/>
      <c r="D62" s="534"/>
      <c r="E62" s="534"/>
      <c r="F62" s="534"/>
      <c r="G62" s="534"/>
      <c r="H62" s="535"/>
      <c r="I62" s="495"/>
    </row>
    <row r="63" s="1" customFormat="true" ht="14.25" hidden="false" customHeight="false" outlineLevel="0" collapsed="false">
      <c r="B63" s="532"/>
      <c r="C63" s="533"/>
      <c r="D63" s="534"/>
      <c r="E63" s="534"/>
      <c r="F63" s="534"/>
      <c r="G63" s="534"/>
      <c r="H63" s="535"/>
      <c r="I63" s="495"/>
    </row>
    <row r="64" s="1" customFormat="true" ht="14.25" hidden="false" customHeight="false" outlineLevel="0" collapsed="false">
      <c r="B64" s="532"/>
      <c r="C64" s="533"/>
      <c r="D64" s="534"/>
      <c r="E64" s="534"/>
      <c r="F64" s="534"/>
      <c r="G64" s="534"/>
      <c r="H64" s="535"/>
      <c r="I64" s="495"/>
    </row>
    <row r="65" s="1" customFormat="true" ht="14.25" hidden="false" customHeight="false" outlineLevel="0" collapsed="false">
      <c r="B65" s="532"/>
      <c r="C65" s="533"/>
      <c r="D65" s="534"/>
      <c r="E65" s="534"/>
      <c r="F65" s="534"/>
      <c r="G65" s="534"/>
      <c r="H65" s="535"/>
      <c r="I65" s="495"/>
    </row>
    <row r="66" s="1" customFormat="true" ht="14.25" hidden="false" customHeight="false" outlineLevel="0" collapsed="false">
      <c r="B66" s="532"/>
      <c r="C66" s="533"/>
      <c r="D66" s="534"/>
      <c r="E66" s="534"/>
      <c r="F66" s="534"/>
      <c r="G66" s="534"/>
      <c r="H66" s="535"/>
      <c r="I66" s="495"/>
    </row>
    <row r="67" s="1" customFormat="true" ht="14.25" hidden="false" customHeight="false" outlineLevel="0" collapsed="false">
      <c r="B67" s="532"/>
      <c r="C67" s="533"/>
      <c r="D67" s="534"/>
      <c r="E67" s="534"/>
      <c r="F67" s="534"/>
      <c r="G67" s="534"/>
      <c r="H67" s="535"/>
      <c r="I67" s="495"/>
    </row>
    <row r="68" s="1" customFormat="true" ht="14.25" hidden="false" customHeight="false" outlineLevel="0" collapsed="false">
      <c r="B68" s="532"/>
      <c r="C68" s="533"/>
      <c r="D68" s="534"/>
      <c r="E68" s="534"/>
      <c r="F68" s="534"/>
      <c r="G68" s="534"/>
      <c r="H68" s="535"/>
      <c r="I68" s="495"/>
    </row>
    <row r="69" s="1" customFormat="true" ht="14.25" hidden="false" customHeight="false" outlineLevel="0" collapsed="false">
      <c r="B69" s="532"/>
      <c r="C69" s="533"/>
      <c r="D69" s="534"/>
      <c r="E69" s="534"/>
      <c r="F69" s="534"/>
      <c r="G69" s="534"/>
      <c r="H69" s="535"/>
      <c r="I69" s="495"/>
    </row>
    <row r="70" s="1" customFormat="true" ht="14.25" hidden="false" customHeight="false" outlineLevel="0" collapsed="false">
      <c r="B70" s="532"/>
      <c r="C70" s="533"/>
      <c r="D70" s="534"/>
      <c r="E70" s="534"/>
      <c r="F70" s="534"/>
      <c r="G70" s="534"/>
      <c r="H70" s="535"/>
      <c r="I70" s="495"/>
    </row>
    <row r="71" s="1" customFormat="true" ht="14.25" hidden="false" customHeight="false" outlineLevel="0" collapsed="false">
      <c r="B71" s="532"/>
      <c r="C71" s="533"/>
      <c r="D71" s="534"/>
      <c r="E71" s="534"/>
      <c r="F71" s="534"/>
      <c r="G71" s="534"/>
      <c r="H71" s="535"/>
      <c r="I71" s="495"/>
    </row>
    <row r="72" s="1" customFormat="true" ht="14.25" hidden="false" customHeight="false" outlineLevel="0" collapsed="false">
      <c r="B72" s="532"/>
      <c r="C72" s="533"/>
      <c r="D72" s="534"/>
      <c r="E72" s="534"/>
      <c r="F72" s="534"/>
      <c r="G72" s="534"/>
      <c r="H72" s="535"/>
      <c r="I72" s="495"/>
    </row>
    <row r="73" s="1" customFormat="true" ht="14.25" hidden="false" customHeight="false" outlineLevel="0" collapsed="false">
      <c r="B73" s="532"/>
      <c r="C73" s="533"/>
      <c r="D73" s="534"/>
      <c r="E73" s="534"/>
      <c r="F73" s="534"/>
      <c r="G73" s="534"/>
      <c r="H73" s="535"/>
      <c r="I73" s="495"/>
    </row>
    <row r="74" s="1" customFormat="true" ht="14.25" hidden="false" customHeight="false" outlineLevel="0" collapsed="false">
      <c r="B74" s="532"/>
      <c r="C74" s="533"/>
      <c r="D74" s="534"/>
      <c r="E74" s="534"/>
      <c r="F74" s="534"/>
      <c r="G74" s="534"/>
      <c r="H74" s="535"/>
      <c r="I74" s="495"/>
    </row>
    <row r="75" s="1" customFormat="true" ht="14.25" hidden="false" customHeight="false" outlineLevel="0" collapsed="false">
      <c r="B75" s="532"/>
      <c r="C75" s="533"/>
      <c r="D75" s="534"/>
      <c r="E75" s="534"/>
      <c r="F75" s="534"/>
      <c r="G75" s="534"/>
      <c r="H75" s="535"/>
      <c r="I75" s="495"/>
    </row>
    <row r="76" customFormat="false" ht="14.25" hidden="false" customHeight="false" outlineLevel="0" collapsed="false">
      <c r="B76" s="495"/>
      <c r="C76" s="495"/>
      <c r="D76" s="495"/>
      <c r="E76" s="495"/>
      <c r="F76" s="495"/>
      <c r="G76" s="495"/>
      <c r="H76" s="495"/>
      <c r="I76" s="495"/>
    </row>
    <row r="77" customFormat="false" ht="14.25" hidden="false" customHeight="false" outlineLevel="0" collapsed="false">
      <c r="B77" s="495"/>
      <c r="C77" s="495"/>
      <c r="D77" s="495"/>
      <c r="E77" s="495"/>
      <c r="F77" s="495"/>
      <c r="G77" s="495"/>
      <c r="H77" s="495"/>
      <c r="I77" s="495"/>
    </row>
    <row r="78" customFormat="false" ht="14.25" hidden="false" customHeight="false" outlineLevel="0" collapsed="false">
      <c r="B78" s="495"/>
      <c r="C78" s="495"/>
      <c r="D78" s="495"/>
      <c r="E78" s="495"/>
      <c r="F78" s="495"/>
      <c r="G78" s="495"/>
      <c r="H78" s="495"/>
      <c r="I78" s="495"/>
    </row>
    <row r="79" customFormat="false" ht="14.25" hidden="false" customHeight="false" outlineLevel="0" collapsed="false">
      <c r="B79" s="495"/>
      <c r="C79" s="495"/>
      <c r="D79" s="495"/>
      <c r="E79" s="495"/>
      <c r="F79" s="495"/>
      <c r="G79" s="495"/>
      <c r="H79" s="495"/>
      <c r="I79" s="495"/>
    </row>
    <row r="80" customFormat="false" ht="14.25" hidden="false" customHeight="false" outlineLevel="0" collapsed="false">
      <c r="B80" s="495"/>
      <c r="C80" s="495"/>
      <c r="D80" s="495"/>
      <c r="E80" s="495"/>
      <c r="F80" s="495"/>
      <c r="G80" s="495"/>
      <c r="H80" s="495"/>
      <c r="I80" s="495"/>
    </row>
    <row r="81" customFormat="false" ht="14.25" hidden="false" customHeight="false" outlineLevel="0" collapsed="false">
      <c r="B81" s="495"/>
      <c r="C81" s="495"/>
      <c r="D81" s="495"/>
      <c r="E81" s="495"/>
      <c r="F81" s="495"/>
      <c r="G81" s="495"/>
      <c r="H81" s="495"/>
      <c r="I81" s="495"/>
    </row>
    <row r="82" customFormat="false" ht="14.25" hidden="false" customHeight="false" outlineLevel="0" collapsed="false">
      <c r="B82" s="495"/>
      <c r="C82" s="495"/>
      <c r="D82" s="495"/>
      <c r="E82" s="495"/>
      <c r="F82" s="495"/>
      <c r="G82" s="495"/>
      <c r="H82" s="495"/>
      <c r="I82" s="495"/>
    </row>
    <row r="83" customFormat="false" ht="14.25" hidden="false" customHeight="false" outlineLevel="0" collapsed="false">
      <c r="B83" s="495"/>
      <c r="C83" s="495"/>
      <c r="D83" s="495"/>
      <c r="E83" s="495"/>
      <c r="F83" s="495"/>
      <c r="G83" s="495"/>
      <c r="H83" s="495"/>
      <c r="I83" s="495"/>
    </row>
    <row r="84" customFormat="false" ht="14.25" hidden="false" customHeight="false" outlineLevel="0" collapsed="false">
      <c r="B84" s="495"/>
      <c r="C84" s="495"/>
      <c r="D84" s="495"/>
      <c r="E84" s="495"/>
      <c r="F84" s="495"/>
      <c r="G84" s="495"/>
      <c r="H84" s="495"/>
      <c r="I84" s="495"/>
    </row>
    <row r="85" customFormat="false" ht="14.25" hidden="false" customHeight="false" outlineLevel="0" collapsed="false">
      <c r="B85" s="495"/>
      <c r="C85" s="495"/>
      <c r="D85" s="495"/>
      <c r="E85" s="495"/>
      <c r="F85" s="495"/>
      <c r="G85" s="495"/>
      <c r="H85" s="495"/>
      <c r="I85" s="495"/>
    </row>
    <row r="86" customFormat="false" ht="14.25" hidden="false" customHeight="false" outlineLevel="0" collapsed="false">
      <c r="B86" s="495"/>
      <c r="C86" s="495"/>
      <c r="D86" s="495"/>
      <c r="E86" s="495"/>
      <c r="F86" s="495"/>
      <c r="G86" s="495"/>
      <c r="H86" s="495"/>
      <c r="I86" s="495"/>
    </row>
    <row r="87" customFormat="false" ht="14.25" hidden="false" customHeight="false" outlineLevel="0" collapsed="false">
      <c r="B87" s="495"/>
      <c r="C87" s="495"/>
      <c r="D87" s="495"/>
      <c r="E87" s="495"/>
      <c r="F87" s="495"/>
      <c r="G87" s="495"/>
      <c r="H87" s="495"/>
      <c r="I87" s="495"/>
    </row>
    <row r="88" customFormat="false" ht="14.25" hidden="false" customHeight="false" outlineLevel="0" collapsed="false">
      <c r="B88" s="495"/>
      <c r="C88" s="495"/>
      <c r="D88" s="495"/>
      <c r="E88" s="495"/>
      <c r="F88" s="495"/>
      <c r="G88" s="495"/>
      <c r="H88" s="495"/>
      <c r="I88" s="495"/>
    </row>
    <row r="89" customFormat="false" ht="14.25" hidden="false" customHeight="false" outlineLevel="0" collapsed="false">
      <c r="B89" s="495"/>
      <c r="C89" s="495"/>
      <c r="D89" s="495"/>
      <c r="E89" s="495"/>
      <c r="F89" s="495"/>
      <c r="G89" s="495"/>
      <c r="H89" s="495"/>
      <c r="I89" s="495"/>
    </row>
  </sheetData>
  <autoFilter ref="B5:B42"/>
  <mergeCells count="2">
    <mergeCell ref="B2:H2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24.13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41.42"/>
    <col collapsed="false" customWidth="true" hidden="false" outlineLevel="0" max="6" min="6" style="0" width="2.28"/>
  </cols>
  <sheetData>
    <row r="2" customFormat="false" ht="48.6" hidden="false" customHeight="true" outlineLevel="0" collapsed="false">
      <c r="B2" s="3" t="s">
        <v>1</v>
      </c>
      <c r="C2" s="3"/>
      <c r="D2" s="3"/>
      <c r="E2" s="3"/>
    </row>
    <row r="3" customFormat="false" ht="24" hidden="false" customHeight="tru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B4" s="5"/>
      <c r="C4" s="6"/>
      <c r="D4" s="6"/>
      <c r="E4" s="7"/>
      <c r="I4" s="0" t="s">
        <v>0</v>
      </c>
    </row>
    <row r="5" customFormat="false" ht="12.75" hidden="false" customHeight="false" outlineLevel="0" collapsed="false">
      <c r="B5" s="8" t="s">
        <v>3</v>
      </c>
      <c r="C5" s="9" t="s">
        <v>4</v>
      </c>
      <c r="D5" s="9"/>
      <c r="E5" s="10"/>
    </row>
    <row r="6" customFormat="false" ht="12.75" hidden="false" customHeight="false" outlineLevel="0" collapsed="false">
      <c r="B6" s="8" t="s">
        <v>5</v>
      </c>
      <c r="C6" s="9" t="s">
        <v>6</v>
      </c>
      <c r="D6" s="9"/>
      <c r="E6" s="10"/>
    </row>
    <row r="7" customFormat="false" ht="12.75" hidden="false" customHeight="false" outlineLevel="0" collapsed="false">
      <c r="B7" s="8" t="s">
        <v>7</v>
      </c>
      <c r="C7" s="9" t="s">
        <v>8</v>
      </c>
      <c r="D7" s="9"/>
      <c r="E7" s="10"/>
    </row>
    <row r="8" customFormat="false" ht="12.75" hidden="false" customHeight="false" outlineLevel="0" collapsed="false">
      <c r="B8" s="8" t="s">
        <v>9</v>
      </c>
      <c r="C8" s="9" t="s">
        <v>10</v>
      </c>
      <c r="D8" s="9"/>
      <c r="E8" s="10"/>
    </row>
    <row r="9" customFormat="false" ht="12.75" hidden="false" customHeight="false" outlineLevel="0" collapsed="false">
      <c r="B9" s="11"/>
      <c r="C9" s="12"/>
      <c r="D9" s="12"/>
      <c r="E9" s="13"/>
    </row>
    <row r="10" customFormat="false" ht="12.75" hidden="false" customHeight="false" outlineLevel="0" collapsed="false">
      <c r="B10" s="8" t="s">
        <v>11</v>
      </c>
      <c r="C10" s="14" t="s">
        <v>12</v>
      </c>
      <c r="D10" s="15"/>
      <c r="E10" s="10"/>
    </row>
    <row r="11" customFormat="false" ht="12.75" hidden="false" customHeight="false" outlineLevel="0" collapsed="false">
      <c r="B11" s="11"/>
      <c r="C11" s="14" t="s">
        <v>13</v>
      </c>
      <c r="D11" s="15"/>
      <c r="E11" s="10"/>
    </row>
    <row r="12" customFormat="false" ht="12.75" hidden="false" customHeight="false" outlineLevel="0" collapsed="false">
      <c r="B12" s="11"/>
      <c r="C12" s="14" t="s">
        <v>14</v>
      </c>
      <c r="D12" s="15"/>
      <c r="E12" s="10"/>
    </row>
    <row r="13" customFormat="false" ht="12.75" hidden="false" customHeight="false" outlineLevel="0" collapsed="false">
      <c r="B13" s="11"/>
      <c r="C13" s="14" t="s">
        <v>15</v>
      </c>
      <c r="D13" s="15"/>
      <c r="E13" s="10"/>
    </row>
    <row r="14" customFormat="false" ht="12.75" hidden="false" customHeight="false" outlineLevel="0" collapsed="false">
      <c r="B14" s="11"/>
      <c r="C14" s="14" t="s">
        <v>16</v>
      </c>
      <c r="D14" s="15"/>
      <c r="E14" s="10"/>
    </row>
    <row r="15" customFormat="false" ht="12.75" hidden="false" customHeight="false" outlineLevel="0" collapsed="false">
      <c r="B15" s="11"/>
      <c r="C15" s="14"/>
      <c r="D15" s="15"/>
      <c r="E15" s="10"/>
    </row>
    <row r="16" customFormat="false" ht="12.75" hidden="false" customHeight="false" outlineLevel="0" collapsed="false">
      <c r="B16" s="11"/>
      <c r="C16" s="16"/>
      <c r="D16" s="16"/>
      <c r="E16" s="13"/>
    </row>
    <row r="17" customFormat="false" ht="12.75" hidden="false" customHeight="false" outlineLevel="0" collapsed="false">
      <c r="B17" s="8" t="s">
        <v>17</v>
      </c>
      <c r="C17" s="17" t="n">
        <v>168</v>
      </c>
      <c r="D17" s="18" t="n">
        <v>60</v>
      </c>
      <c r="E17" s="13"/>
    </row>
    <row r="18" customFormat="false" ht="12.75" hidden="false" customHeight="false" outlineLevel="0" collapsed="false">
      <c r="B18" s="8" t="s">
        <v>18</v>
      </c>
      <c r="C18" s="17" t="n">
        <v>164</v>
      </c>
      <c r="D18" s="18" t="n">
        <v>50</v>
      </c>
      <c r="E18" s="13"/>
    </row>
    <row r="19" customFormat="false" ht="12.75" hidden="false" customHeight="false" outlineLevel="0" collapsed="false">
      <c r="B19" s="8" t="s">
        <v>19</v>
      </c>
      <c r="C19" s="17" t="n">
        <v>172</v>
      </c>
      <c r="D19" s="18"/>
      <c r="E19" s="19" t="s">
        <v>20</v>
      </c>
    </row>
    <row r="20" customFormat="false" ht="12.75" hidden="false" customHeight="false" outlineLevel="0" collapsed="false">
      <c r="B20" s="8" t="s">
        <v>21</v>
      </c>
      <c r="C20" s="17" t="n">
        <v>8</v>
      </c>
      <c r="D20" s="18" t="n">
        <v>11039</v>
      </c>
      <c r="E20" s="13"/>
    </row>
    <row r="21" customFormat="false" ht="12.75" hidden="false" customHeight="false" outlineLevel="0" collapsed="false">
      <c r="B21" s="8" t="s">
        <v>22</v>
      </c>
      <c r="C21" s="17" t="n">
        <v>34</v>
      </c>
      <c r="D21" s="18" t="n">
        <v>12225</v>
      </c>
      <c r="E21" s="13"/>
    </row>
    <row r="22" customFormat="false" ht="12.75" hidden="false" customHeight="false" outlineLevel="0" collapsed="false">
      <c r="B22" s="8" t="s">
        <v>23</v>
      </c>
      <c r="C22" s="17" t="n">
        <v>2</v>
      </c>
      <c r="D22" s="18" t="n">
        <v>730</v>
      </c>
      <c r="E22" s="13"/>
    </row>
    <row r="23" customFormat="false" ht="12.75" hidden="false" customHeight="false" outlineLevel="0" collapsed="false">
      <c r="B23" s="8" t="s">
        <v>24</v>
      </c>
      <c r="C23" s="17" t="n">
        <v>1</v>
      </c>
      <c r="D23" s="18" t="n">
        <v>200</v>
      </c>
      <c r="E23" s="13"/>
    </row>
    <row r="24" customFormat="false" ht="12.75" hidden="false" customHeight="false" outlineLevel="0" collapsed="false">
      <c r="B24" s="8" t="s">
        <v>25</v>
      </c>
      <c r="C24" s="20" t="n">
        <v>1200</v>
      </c>
      <c r="D24" s="18" t="n">
        <f aca="false">C24*5</f>
        <v>6000</v>
      </c>
    </row>
    <row r="25" customFormat="false" ht="12.75" hidden="false" customHeight="false" outlineLevel="0" collapsed="false">
      <c r="B25" s="8" t="s">
        <v>26</v>
      </c>
      <c r="C25" s="20" t="n">
        <v>5000</v>
      </c>
      <c r="D25" s="18" t="n">
        <v>2520</v>
      </c>
      <c r="E25" s="13" t="s">
        <v>27</v>
      </c>
      <c r="G25" s="1" t="s">
        <v>28</v>
      </c>
    </row>
    <row r="26" customFormat="false" ht="12.75" hidden="false" customHeight="false" outlineLevel="0" collapsed="false">
      <c r="B26" s="8" t="s">
        <v>29</v>
      </c>
      <c r="C26" s="18"/>
      <c r="D26" s="18" t="n">
        <f aca="false">D25/166</f>
        <v>15.1807228915663</v>
      </c>
      <c r="E26" s="13"/>
      <c r="G26" s="0" t="s">
        <v>30</v>
      </c>
      <c r="H26" s="0" t="s">
        <v>31</v>
      </c>
    </row>
    <row r="27" customFormat="false" ht="12.75" hidden="false" customHeight="false" outlineLevel="0" collapsed="false">
      <c r="B27" s="11"/>
      <c r="C27" s="21"/>
      <c r="D27" s="21"/>
      <c r="E27" s="13"/>
      <c r="G27" s="0" t="s">
        <v>32</v>
      </c>
      <c r="H27" s="0" t="s">
        <v>33</v>
      </c>
    </row>
    <row r="28" customFormat="false" ht="12.75" hidden="false" customHeight="false" outlineLevel="0" collapsed="false">
      <c r="B28" s="22" t="s">
        <v>34</v>
      </c>
      <c r="C28" s="14" t="s">
        <v>35</v>
      </c>
      <c r="D28" s="23" t="s">
        <v>36</v>
      </c>
      <c r="E28" s="23"/>
      <c r="G28" s="0" t="s">
        <v>32</v>
      </c>
      <c r="H28" s="0" t="s">
        <v>37</v>
      </c>
    </row>
    <row r="29" customFormat="false" ht="12.75" hidden="false" customHeight="false" outlineLevel="0" collapsed="false">
      <c r="B29" s="24"/>
      <c r="C29" s="25"/>
      <c r="D29" s="23"/>
      <c r="E29" s="26"/>
    </row>
    <row r="30" customFormat="false" ht="12.75" hidden="false" customHeight="false" outlineLevel="0" collapsed="false">
      <c r="B30" s="11"/>
      <c r="C30" s="25" t="s">
        <v>38</v>
      </c>
      <c r="D30" s="23" t="s">
        <v>39</v>
      </c>
      <c r="E30" s="26"/>
      <c r="I30" s="0" t="n">
        <v>390</v>
      </c>
    </row>
    <row r="31" customFormat="false" ht="12.75" hidden="false" customHeight="false" outlineLevel="0" collapsed="false">
      <c r="B31" s="11"/>
      <c r="C31" s="25" t="s">
        <v>40</v>
      </c>
      <c r="D31" s="23" t="s">
        <v>41</v>
      </c>
      <c r="E31" s="26"/>
      <c r="I31" s="0" t="n">
        <v>215</v>
      </c>
    </row>
    <row r="32" customFormat="false" ht="12.75" hidden="false" customHeight="false" outlineLevel="0" collapsed="false">
      <c r="B32" s="11"/>
      <c r="C32" s="25" t="s">
        <v>42</v>
      </c>
      <c r="D32" s="23" t="s">
        <v>43</v>
      </c>
      <c r="E32" s="26"/>
      <c r="I32" s="0" t="n">
        <v>130</v>
      </c>
    </row>
    <row r="33" customFormat="false" ht="12.75" hidden="false" customHeight="false" outlineLevel="0" collapsed="false">
      <c r="B33" s="11"/>
      <c r="C33" s="27" t="s">
        <v>44</v>
      </c>
      <c r="D33" s="28" t="s">
        <v>45</v>
      </c>
      <c r="E33" s="29"/>
      <c r="H33" s="0" t="s">
        <v>0</v>
      </c>
      <c r="I33" s="0" t="n">
        <v>115</v>
      </c>
    </row>
    <row r="34" customFormat="false" ht="12.75" hidden="false" customHeight="false" outlineLevel="0" collapsed="false">
      <c r="B34" s="11"/>
      <c r="C34" s="25" t="s">
        <v>46</v>
      </c>
      <c r="D34" s="23" t="s">
        <v>47</v>
      </c>
      <c r="E34" s="26" t="s">
        <v>48</v>
      </c>
      <c r="I34" s="0" t="n">
        <v>150</v>
      </c>
    </row>
    <row r="35" customFormat="false" ht="12.75" hidden="false" customHeight="false" outlineLevel="0" collapsed="false">
      <c r="B35" s="11" t="s">
        <v>0</v>
      </c>
      <c r="C35" s="25" t="s">
        <v>49</v>
      </c>
      <c r="D35" s="23" t="s">
        <v>50</v>
      </c>
      <c r="E35" s="26"/>
      <c r="I35" s="0" t="n">
        <v>105</v>
      </c>
    </row>
    <row r="36" customFormat="false" ht="12.75" hidden="false" customHeight="false" outlineLevel="0" collapsed="false">
      <c r="B36" s="11"/>
      <c r="C36" s="25" t="s">
        <v>51</v>
      </c>
      <c r="D36" s="23" t="s">
        <v>52</v>
      </c>
      <c r="E36" s="26"/>
      <c r="I36" s="0" t="n">
        <v>105</v>
      </c>
      <c r="J36" s="0" t="s">
        <v>53</v>
      </c>
    </row>
    <row r="37" customFormat="false" ht="12.75" hidden="false" customHeight="false" outlineLevel="0" collapsed="false">
      <c r="B37" s="11"/>
      <c r="C37" s="25" t="s">
        <v>54</v>
      </c>
      <c r="D37" s="23" t="s">
        <v>55</v>
      </c>
      <c r="E37" s="26"/>
      <c r="I37" s="0" t="n">
        <v>140</v>
      </c>
    </row>
    <row r="38" customFormat="false" ht="12.75" hidden="false" customHeight="false" outlineLevel="0" collapsed="false">
      <c r="B38" s="11"/>
      <c r="C38" s="30" t="s">
        <v>56</v>
      </c>
      <c r="D38" s="31" t="s">
        <v>57</v>
      </c>
      <c r="E38" s="32"/>
      <c r="I38" s="0" t="n">
        <v>60</v>
      </c>
    </row>
    <row r="39" customFormat="false" ht="12.75" hidden="false" customHeight="false" outlineLevel="0" collapsed="false">
      <c r="B39" s="11"/>
      <c r="C39" s="30" t="s">
        <v>58</v>
      </c>
      <c r="D39" s="32" t="s">
        <v>59</v>
      </c>
      <c r="E39" s="32"/>
      <c r="I39" s="0" t="n">
        <v>100</v>
      </c>
    </row>
    <row r="40" customFormat="false" ht="12.75" hidden="false" customHeight="false" outlineLevel="0" collapsed="false">
      <c r="B40" s="11"/>
      <c r="C40" s="14" t="s">
        <v>60</v>
      </c>
      <c r="D40" s="33" t="s">
        <v>61</v>
      </c>
      <c r="E40" s="33"/>
      <c r="G40" s="1"/>
      <c r="I40" s="0" t="n">
        <v>210</v>
      </c>
    </row>
    <row r="41" customFormat="false" ht="16.5" hidden="false" customHeight="true" outlineLevel="0" collapsed="false">
      <c r="B41" s="11"/>
      <c r="C41" s="21"/>
      <c r="D41" s="21"/>
      <c r="E41" s="13"/>
      <c r="I41" s="0" t="n">
        <v>100</v>
      </c>
    </row>
    <row r="42" customFormat="false" ht="12.75" hidden="false" customHeight="false" outlineLevel="0" collapsed="false">
      <c r="B42" s="34" t="s">
        <v>62</v>
      </c>
      <c r="C42" s="35" t="s">
        <v>63</v>
      </c>
      <c r="D42" s="36"/>
      <c r="E42" s="37"/>
      <c r="I42" s="0" t="n">
        <v>150</v>
      </c>
    </row>
    <row r="43" customFormat="false" ht="12.75" hidden="false" customHeight="false" outlineLevel="0" collapsed="false">
      <c r="B43" s="11"/>
      <c r="C43" s="38" t="s">
        <v>64</v>
      </c>
      <c r="D43" s="39"/>
      <c r="E43" s="40"/>
      <c r="I43" s="0" t="n">
        <v>50</v>
      </c>
    </row>
    <row r="44" customFormat="false" ht="12.75" hidden="false" customHeight="false" outlineLevel="0" collapsed="false">
      <c r="B44" s="11"/>
      <c r="C44" s="38" t="s">
        <v>65</v>
      </c>
      <c r="D44" s="39"/>
      <c r="E44" s="40"/>
      <c r="I44" s="0" t="n">
        <v>185</v>
      </c>
    </row>
    <row r="45" customFormat="false" ht="12.75" hidden="false" customHeight="false" outlineLevel="0" collapsed="false">
      <c r="B45" s="11"/>
      <c r="C45" s="38" t="s">
        <v>66</v>
      </c>
      <c r="D45" s="39"/>
      <c r="E45" s="40"/>
      <c r="I45" s="0" t="n">
        <v>110</v>
      </c>
    </row>
    <row r="46" customFormat="false" ht="12.75" hidden="false" customHeight="false" outlineLevel="0" collapsed="false">
      <c r="B46" s="11"/>
      <c r="C46" s="38" t="s">
        <v>67</v>
      </c>
      <c r="D46" s="39"/>
      <c r="E46" s="40"/>
      <c r="I46" s="0" t="n">
        <v>110</v>
      </c>
    </row>
    <row r="47" customFormat="false" ht="12.75" hidden="false" customHeight="false" outlineLevel="0" collapsed="false">
      <c r="B47" s="11"/>
      <c r="C47" s="38" t="s">
        <v>68</v>
      </c>
      <c r="D47" s="39"/>
      <c r="E47" s="40"/>
      <c r="I47" s="0" t="n">
        <v>95</v>
      </c>
    </row>
    <row r="48" customFormat="false" ht="12.75" hidden="false" customHeight="false" outlineLevel="0" collapsed="false">
      <c r="B48" s="11"/>
      <c r="C48" s="41"/>
      <c r="D48" s="42"/>
      <c r="E48" s="43"/>
    </row>
    <row r="49" customFormat="false" ht="12.75" hidden="false" customHeight="false" outlineLevel="0" collapsed="false">
      <c r="B49" s="11"/>
      <c r="C49" s="16"/>
      <c r="D49" s="16"/>
      <c r="E49" s="13"/>
      <c r="I49" s="0" t="n">
        <f aca="false">SUM(I30:I48)</f>
        <v>2520</v>
      </c>
      <c r="J49" s="0" t="s">
        <v>69</v>
      </c>
    </row>
    <row r="50" customFormat="false" ht="12.75" hidden="false" customHeight="false" outlineLevel="0" collapsed="false">
      <c r="B50" s="44" t="s">
        <v>70</v>
      </c>
      <c r="C50" s="45" t="s">
        <v>71</v>
      </c>
      <c r="D50" s="45"/>
      <c r="E50" s="37" t="s">
        <v>72</v>
      </c>
    </row>
    <row r="51" customFormat="false" ht="12.75" hidden="false" customHeight="false" outlineLevel="0" collapsed="false">
      <c r="B51" s="46" t="s">
        <v>73</v>
      </c>
      <c r="C51" s="47" t="s">
        <v>74</v>
      </c>
      <c r="D51" s="47"/>
      <c r="E51" s="40" t="s">
        <v>75</v>
      </c>
    </row>
    <row r="52" customFormat="false" ht="12.75" hidden="false" customHeight="false" outlineLevel="0" collapsed="false">
      <c r="B52" s="11"/>
      <c r="C52" s="48" t="s">
        <v>76</v>
      </c>
      <c r="D52" s="47"/>
      <c r="E52" s="40" t="s">
        <v>77</v>
      </c>
      <c r="I52" s="0" t="s">
        <v>0</v>
      </c>
    </row>
    <row r="53" customFormat="false" ht="12.75" hidden="false" customHeight="false" outlineLevel="0" collapsed="false">
      <c r="B53" s="11"/>
      <c r="C53" s="49" t="s">
        <v>78</v>
      </c>
      <c r="D53" s="50"/>
      <c r="E53" s="40" t="s">
        <v>79</v>
      </c>
    </row>
    <row r="54" customFormat="false" ht="12.75" hidden="false" customHeight="false" outlineLevel="0" collapsed="false">
      <c r="B54" s="11"/>
      <c r="C54" s="41"/>
      <c r="D54" s="42"/>
      <c r="E54" s="43"/>
    </row>
    <row r="55" customFormat="false" ht="12.75" hidden="false" customHeight="false" outlineLevel="0" collapsed="false">
      <c r="B55" s="11"/>
      <c r="C55" s="16"/>
      <c r="D55" s="16"/>
      <c r="E55" s="13"/>
    </row>
    <row r="56" customFormat="false" ht="12.75" hidden="false" customHeight="false" outlineLevel="0" collapsed="false">
      <c r="B56" s="11"/>
      <c r="C56" s="16"/>
      <c r="D56" s="16"/>
      <c r="E56" s="13"/>
    </row>
    <row r="57" customFormat="false" ht="12.75" hidden="false" customHeight="false" outlineLevel="0" collapsed="false">
      <c r="B57" s="51" t="s">
        <v>80</v>
      </c>
      <c r="C57" s="52"/>
      <c r="D57" s="53"/>
      <c r="E57" s="7"/>
    </row>
    <row r="58" customFormat="false" ht="15" hidden="false" customHeight="false" outlineLevel="0" collapsed="false">
      <c r="B58" s="11"/>
      <c r="C58" s="54"/>
      <c r="D58" s="55"/>
      <c r="E58" s="19"/>
    </row>
    <row r="59" customFormat="false" ht="15" hidden="false" customHeight="false" outlineLevel="0" collapsed="false">
      <c r="B59" s="11"/>
      <c r="C59" s="54"/>
      <c r="D59" s="55"/>
      <c r="E59" s="19"/>
    </row>
    <row r="60" customFormat="false" ht="15" hidden="false" customHeight="false" outlineLevel="0" collapsed="false">
      <c r="B60" s="11"/>
      <c r="C60" s="54"/>
      <c r="D60" s="55"/>
      <c r="E60" s="19"/>
    </row>
    <row r="61" customFormat="false" ht="15" hidden="false" customHeight="false" outlineLevel="0" collapsed="false">
      <c r="B61" s="11"/>
      <c r="C61" s="54"/>
      <c r="D61" s="55"/>
      <c r="E61" s="19"/>
    </row>
    <row r="62" customFormat="false" ht="15" hidden="false" customHeight="false" outlineLevel="0" collapsed="false">
      <c r="B62" s="56"/>
      <c r="C62" s="54"/>
      <c r="D62" s="55"/>
      <c r="E62" s="19"/>
    </row>
    <row r="63" customFormat="false" ht="12.75" hidden="false" customHeight="false" outlineLevel="0" collapsed="false">
      <c r="B63" s="56"/>
      <c r="C63" s="57"/>
      <c r="D63" s="55"/>
      <c r="E63" s="13"/>
    </row>
    <row r="64" customFormat="false" ht="12.75" hidden="false" customHeight="false" outlineLevel="0" collapsed="false">
      <c r="B64" s="56"/>
      <c r="C64" s="57"/>
      <c r="D64" s="55"/>
      <c r="E64" s="13"/>
    </row>
    <row r="65" customFormat="false" ht="12.75" hidden="false" customHeight="false" outlineLevel="0" collapsed="false">
      <c r="B65" s="56"/>
      <c r="C65" s="57"/>
      <c r="D65" s="55"/>
      <c r="E65" s="13"/>
    </row>
    <row r="66" customFormat="false" ht="12.75" hidden="false" customHeight="false" outlineLevel="0" collapsed="false">
      <c r="B66" s="58"/>
      <c r="C66" s="59"/>
      <c r="D66" s="60"/>
      <c r="E66" s="61"/>
    </row>
    <row r="67" customFormat="false" ht="12.75" hidden="false" customHeight="false" outlineLevel="0" collapsed="false">
      <c r="B67" s="0"/>
      <c r="C67" s="62"/>
      <c r="D67" s="62"/>
    </row>
    <row r="68" customFormat="false" ht="12.75" hidden="false" customHeight="false" outlineLevel="0" collapsed="false">
      <c r="B68" s="0"/>
      <c r="C68" s="62"/>
      <c r="D68" s="62"/>
    </row>
    <row r="69" customFormat="false" ht="12.75" hidden="false" customHeight="false" outlineLevel="0" collapsed="false">
      <c r="B69" s="0"/>
      <c r="C69" s="62"/>
      <c r="D69" s="62"/>
    </row>
    <row r="70" customFormat="false" ht="12.75" hidden="false" customHeight="false" outlineLevel="0" collapsed="false">
      <c r="B70" s="0"/>
      <c r="C70" s="62"/>
      <c r="D70" s="62"/>
    </row>
    <row r="71" customFormat="false" ht="12.75" hidden="false" customHeight="false" outlineLevel="0" collapsed="false">
      <c r="B71" s="0"/>
      <c r="C71" s="62"/>
      <c r="D71" s="62"/>
    </row>
    <row r="72" customFormat="false" ht="12.75" hidden="false" customHeight="false" outlineLevel="0" collapsed="false">
      <c r="B72" s="0"/>
      <c r="C72" s="62"/>
      <c r="D72" s="62"/>
    </row>
    <row r="73" customFormat="false" ht="12.75" hidden="false" customHeight="false" outlineLevel="0" collapsed="false">
      <c r="B73" s="0"/>
      <c r="C73" s="62"/>
      <c r="D73" s="62"/>
    </row>
    <row r="74" customFormat="false" ht="12.75" hidden="false" customHeight="false" outlineLevel="0" collapsed="false">
      <c r="B74" s="0"/>
      <c r="C74" s="62"/>
      <c r="D74" s="62"/>
    </row>
    <row r="75" customFormat="false" ht="12.75" hidden="false" customHeight="false" outlineLevel="0" collapsed="false">
      <c r="B75" s="0"/>
      <c r="C75" s="62"/>
      <c r="D75" s="62"/>
    </row>
    <row r="76" customFormat="false" ht="12.75" hidden="false" customHeight="false" outlineLevel="0" collapsed="false">
      <c r="B76" s="0"/>
      <c r="C76" s="62"/>
      <c r="D76" s="62"/>
    </row>
    <row r="77" customFormat="false" ht="12.75" hidden="false" customHeight="false" outlineLevel="0" collapsed="false">
      <c r="B77" s="0"/>
      <c r="C77" s="62"/>
      <c r="D77" s="62"/>
    </row>
    <row r="78" customFormat="false" ht="12.75" hidden="false" customHeight="false" outlineLevel="0" collapsed="false">
      <c r="B78" s="0"/>
      <c r="C78" s="62"/>
      <c r="D78" s="62"/>
    </row>
    <row r="79" customFormat="false" ht="12.75" hidden="false" customHeight="false" outlineLevel="0" collapsed="false">
      <c r="B79" s="0"/>
      <c r="C79" s="62"/>
      <c r="D79" s="62"/>
    </row>
    <row r="80" customFormat="false" ht="12.75" hidden="false" customHeight="false" outlineLevel="0" collapsed="false">
      <c r="B80" s="0"/>
      <c r="C80" s="62"/>
      <c r="D80" s="62"/>
    </row>
    <row r="81" customFormat="false" ht="12.75" hidden="false" customHeight="false" outlineLevel="0" collapsed="false">
      <c r="B81" s="0"/>
      <c r="C81" s="62"/>
      <c r="D81" s="62"/>
    </row>
    <row r="82" customFormat="false" ht="12.75" hidden="false" customHeight="false" outlineLevel="0" collapsed="false">
      <c r="B82" s="0"/>
      <c r="C82" s="62"/>
      <c r="D82" s="62"/>
    </row>
    <row r="83" customFormat="false" ht="12.75" hidden="false" customHeight="false" outlineLevel="0" collapsed="false">
      <c r="B83" s="0"/>
      <c r="C83" s="62"/>
      <c r="D83" s="62"/>
    </row>
    <row r="84" customFormat="false" ht="12.75" hidden="false" customHeight="false" outlineLevel="0" collapsed="false">
      <c r="B84" s="0"/>
      <c r="C84" s="62"/>
      <c r="D84" s="62"/>
    </row>
    <row r="85" customFormat="false" ht="12.75" hidden="false" customHeight="false" outlineLevel="0" collapsed="false">
      <c r="B85" s="0"/>
      <c r="C85" s="62"/>
      <c r="D85" s="62"/>
    </row>
    <row r="86" customFormat="false" ht="12.75" hidden="false" customHeight="false" outlineLevel="0" collapsed="false">
      <c r="B86" s="0"/>
      <c r="C86" s="62"/>
      <c r="D86" s="62"/>
    </row>
    <row r="87" customFormat="false" ht="12.75" hidden="false" customHeight="false" outlineLevel="0" collapsed="false">
      <c r="B87" s="0"/>
      <c r="C87" s="62"/>
      <c r="D87" s="62"/>
    </row>
    <row r="88" customFormat="false" ht="12.75" hidden="false" customHeight="false" outlineLevel="0" collapsed="false">
      <c r="B88" s="0"/>
      <c r="C88" s="62"/>
      <c r="D88" s="62"/>
    </row>
    <row r="89" customFormat="false" ht="12.75" hidden="false" customHeight="false" outlineLevel="0" collapsed="false">
      <c r="B89" s="0"/>
      <c r="C89" s="62"/>
      <c r="D89" s="62"/>
    </row>
    <row r="90" customFormat="false" ht="12.75" hidden="false" customHeight="false" outlineLevel="0" collapsed="false">
      <c r="B90" s="0"/>
      <c r="C90" s="62"/>
      <c r="D90" s="62"/>
    </row>
    <row r="91" customFormat="false" ht="12.75" hidden="false" customHeight="false" outlineLevel="0" collapsed="false">
      <c r="B91" s="0"/>
      <c r="C91" s="62"/>
      <c r="D91" s="62"/>
    </row>
    <row r="92" customFormat="false" ht="12.75" hidden="false" customHeight="false" outlineLevel="0" collapsed="false">
      <c r="B92" s="0"/>
      <c r="C92" s="62"/>
      <c r="D92" s="62"/>
    </row>
    <row r="93" customFormat="false" ht="12.75" hidden="false" customHeight="false" outlineLevel="0" collapsed="false">
      <c r="B93" s="0"/>
      <c r="C93" s="62"/>
      <c r="D93" s="62"/>
    </row>
    <row r="94" customFormat="false" ht="12.75" hidden="false" customHeight="false" outlineLevel="0" collapsed="false">
      <c r="B94" s="0"/>
      <c r="C94" s="62"/>
      <c r="D94" s="62"/>
    </row>
    <row r="95" customFormat="false" ht="12.75" hidden="false" customHeight="false" outlineLevel="0" collapsed="false">
      <c r="B95" s="0"/>
      <c r="C95" s="62"/>
      <c r="D95" s="62"/>
    </row>
    <row r="96" customFormat="false" ht="12.75" hidden="false" customHeight="false" outlineLevel="0" collapsed="false">
      <c r="B96" s="0"/>
      <c r="C96" s="62"/>
      <c r="D96" s="62"/>
    </row>
    <row r="97" customFormat="false" ht="12.75" hidden="false" customHeight="false" outlineLevel="0" collapsed="false">
      <c r="B97" s="0"/>
      <c r="C97" s="62"/>
      <c r="D97" s="62"/>
    </row>
    <row r="98" customFormat="false" ht="12.75" hidden="false" customHeight="false" outlineLevel="0" collapsed="false">
      <c r="B98" s="0"/>
      <c r="C98" s="62"/>
      <c r="D98" s="62"/>
    </row>
    <row r="99" customFormat="false" ht="12.75" hidden="false" customHeight="false" outlineLevel="0" collapsed="false">
      <c r="B99" s="0"/>
      <c r="C99" s="62"/>
      <c r="D99" s="62"/>
    </row>
    <row r="100" customFormat="false" ht="12.75" hidden="false" customHeight="false" outlineLevel="0" collapsed="false">
      <c r="B100" s="0"/>
      <c r="C100" s="62"/>
      <c r="D100" s="62"/>
    </row>
    <row r="101" customFormat="false" ht="12.75" hidden="false" customHeight="false" outlineLevel="0" collapsed="false">
      <c r="B101" s="0"/>
      <c r="C101" s="62"/>
      <c r="D101" s="62"/>
    </row>
    <row r="102" customFormat="false" ht="12.75" hidden="false" customHeight="false" outlineLevel="0" collapsed="false">
      <c r="B102" s="0"/>
      <c r="C102" s="62"/>
      <c r="D102" s="62"/>
    </row>
    <row r="103" customFormat="false" ht="12.75" hidden="false" customHeight="false" outlineLevel="0" collapsed="false">
      <c r="B103" s="0"/>
      <c r="C103" s="62"/>
      <c r="D103" s="62"/>
    </row>
    <row r="104" customFormat="false" ht="12.75" hidden="false" customHeight="false" outlineLevel="0" collapsed="false">
      <c r="B104" s="0"/>
      <c r="C104" s="62"/>
      <c r="D104" s="62"/>
    </row>
    <row r="105" customFormat="false" ht="12.75" hidden="false" customHeight="false" outlineLevel="0" collapsed="false">
      <c r="B105" s="0"/>
      <c r="C105" s="62"/>
      <c r="D105" s="62"/>
    </row>
    <row r="106" customFormat="false" ht="12.75" hidden="false" customHeight="false" outlineLevel="0" collapsed="false">
      <c r="B106" s="0"/>
      <c r="C106" s="62"/>
      <c r="D106" s="62"/>
    </row>
    <row r="107" customFormat="false" ht="12.75" hidden="false" customHeight="false" outlineLevel="0" collapsed="false">
      <c r="B107" s="0"/>
      <c r="C107" s="62"/>
      <c r="D107" s="62"/>
    </row>
    <row r="108" customFormat="false" ht="12.75" hidden="false" customHeight="false" outlineLevel="0" collapsed="false">
      <c r="B108" s="0"/>
      <c r="C108" s="62"/>
      <c r="D108" s="62"/>
    </row>
    <row r="109" customFormat="false" ht="12.75" hidden="false" customHeight="false" outlineLevel="0" collapsed="false">
      <c r="B109" s="0"/>
      <c r="C109" s="62"/>
      <c r="D109" s="62"/>
    </row>
    <row r="110" customFormat="false" ht="12.75" hidden="false" customHeight="false" outlineLevel="0" collapsed="false">
      <c r="B110" s="0"/>
      <c r="C110" s="62"/>
      <c r="D110" s="62"/>
    </row>
    <row r="111" customFormat="false" ht="12.75" hidden="false" customHeight="false" outlineLevel="0" collapsed="false">
      <c r="B111" s="0"/>
      <c r="C111" s="62"/>
      <c r="D111" s="62"/>
    </row>
    <row r="112" customFormat="false" ht="12.75" hidden="false" customHeight="false" outlineLevel="0" collapsed="false">
      <c r="B112" s="0"/>
      <c r="C112" s="62"/>
      <c r="D112" s="62"/>
    </row>
    <row r="113" customFormat="false" ht="12.75" hidden="false" customHeight="false" outlineLevel="0" collapsed="false">
      <c r="B113" s="0"/>
      <c r="C113" s="62"/>
      <c r="D113" s="62"/>
    </row>
    <row r="114" customFormat="false" ht="12.75" hidden="false" customHeight="false" outlineLevel="0" collapsed="false">
      <c r="B114" s="0"/>
      <c r="C114" s="62"/>
      <c r="D114" s="62"/>
    </row>
    <row r="115" customFormat="false" ht="12.75" hidden="false" customHeight="false" outlineLevel="0" collapsed="false">
      <c r="B115" s="0"/>
      <c r="C115" s="62"/>
      <c r="D115" s="62"/>
    </row>
    <row r="116" customFormat="false" ht="12.75" hidden="false" customHeight="false" outlineLevel="0" collapsed="false">
      <c r="B116" s="0"/>
      <c r="C116" s="62"/>
      <c r="D116" s="62"/>
    </row>
    <row r="117" customFormat="false" ht="12.75" hidden="false" customHeight="false" outlineLevel="0" collapsed="false">
      <c r="B117" s="0"/>
      <c r="C117" s="62"/>
      <c r="D117" s="62"/>
    </row>
    <row r="118" customFormat="false" ht="12.75" hidden="false" customHeight="false" outlineLevel="0" collapsed="false">
      <c r="B118" s="0"/>
      <c r="C118" s="62"/>
      <c r="D118" s="62"/>
    </row>
    <row r="119" customFormat="false" ht="12.75" hidden="false" customHeight="false" outlineLevel="0" collapsed="false">
      <c r="B119" s="0"/>
      <c r="C119" s="62"/>
      <c r="D119" s="62"/>
    </row>
    <row r="120" customFormat="false" ht="12.75" hidden="false" customHeight="false" outlineLevel="0" collapsed="false">
      <c r="B120" s="0"/>
      <c r="C120" s="62"/>
      <c r="D120" s="62"/>
    </row>
    <row r="121" customFormat="false" ht="12.75" hidden="false" customHeight="false" outlineLevel="0" collapsed="false">
      <c r="B121" s="0"/>
      <c r="C121" s="62"/>
      <c r="D121" s="62"/>
    </row>
    <row r="122" customFormat="false" ht="12.75" hidden="false" customHeight="false" outlineLevel="0" collapsed="false">
      <c r="B122" s="0"/>
      <c r="C122" s="62"/>
      <c r="D122" s="62"/>
    </row>
    <row r="123" customFormat="false" ht="12.75" hidden="false" customHeight="false" outlineLevel="0" collapsed="false">
      <c r="B123" s="0"/>
      <c r="C123" s="62"/>
      <c r="D123" s="62"/>
    </row>
    <row r="124" customFormat="false" ht="12.75" hidden="false" customHeight="false" outlineLevel="0" collapsed="false">
      <c r="B124" s="0"/>
      <c r="C124" s="62"/>
      <c r="D124" s="62"/>
    </row>
    <row r="125" customFormat="false" ht="12.75" hidden="false" customHeight="false" outlineLevel="0" collapsed="false">
      <c r="B125" s="0"/>
      <c r="C125" s="62"/>
      <c r="D125" s="62"/>
    </row>
    <row r="126" customFormat="false" ht="12.75" hidden="false" customHeight="false" outlineLevel="0" collapsed="false">
      <c r="B126" s="0"/>
      <c r="C126" s="62"/>
      <c r="D126" s="62"/>
    </row>
    <row r="127" customFormat="false" ht="12.75" hidden="false" customHeight="false" outlineLevel="0" collapsed="false">
      <c r="B127" s="0"/>
      <c r="C127" s="62"/>
      <c r="D127" s="62"/>
    </row>
    <row r="128" customFormat="false" ht="12.75" hidden="false" customHeight="false" outlineLevel="0" collapsed="false">
      <c r="B128" s="0"/>
      <c r="C128" s="62"/>
      <c r="D128" s="62"/>
    </row>
    <row r="129" customFormat="false" ht="12.75" hidden="false" customHeight="false" outlineLevel="0" collapsed="false">
      <c r="B129" s="0"/>
      <c r="C129" s="62"/>
      <c r="D129" s="62"/>
    </row>
    <row r="130" customFormat="false" ht="12.75" hidden="false" customHeight="false" outlineLevel="0" collapsed="false">
      <c r="B130" s="0"/>
      <c r="C130" s="62"/>
      <c r="D130" s="62"/>
    </row>
    <row r="131" customFormat="false" ht="12.75" hidden="false" customHeight="false" outlineLevel="0" collapsed="false">
      <c r="B131" s="0"/>
      <c r="C131" s="62"/>
      <c r="D131" s="62"/>
    </row>
    <row r="132" customFormat="false" ht="12.75" hidden="false" customHeight="false" outlineLevel="0" collapsed="false">
      <c r="B132" s="0"/>
      <c r="C132" s="62"/>
      <c r="D132" s="62"/>
    </row>
    <row r="133" customFormat="false" ht="12.75" hidden="false" customHeight="false" outlineLevel="0" collapsed="false">
      <c r="B133" s="0"/>
      <c r="C133" s="62"/>
      <c r="D133" s="62"/>
    </row>
    <row r="134" customFormat="false" ht="12.75" hidden="false" customHeight="false" outlineLevel="0" collapsed="false">
      <c r="B134" s="0"/>
      <c r="C134" s="62"/>
      <c r="D134" s="62"/>
    </row>
    <row r="135" customFormat="false" ht="12.75" hidden="false" customHeight="false" outlineLevel="0" collapsed="false">
      <c r="B135" s="0"/>
      <c r="C135" s="62"/>
      <c r="D135" s="62"/>
    </row>
    <row r="136" customFormat="false" ht="12.75" hidden="false" customHeight="false" outlineLevel="0" collapsed="false">
      <c r="B136" s="0"/>
      <c r="C136" s="62"/>
      <c r="D136" s="62"/>
    </row>
    <row r="137" customFormat="false" ht="12.75" hidden="false" customHeight="false" outlineLevel="0" collapsed="false">
      <c r="B137" s="0"/>
      <c r="C137" s="62"/>
      <c r="D137" s="62"/>
    </row>
    <row r="138" customFormat="false" ht="12.75" hidden="false" customHeight="false" outlineLevel="0" collapsed="false">
      <c r="B138" s="0"/>
      <c r="C138" s="62"/>
      <c r="D138" s="62"/>
    </row>
    <row r="139" customFormat="false" ht="12.75" hidden="false" customHeight="false" outlineLevel="0" collapsed="false">
      <c r="B139" s="0"/>
      <c r="C139" s="62"/>
      <c r="D139" s="62"/>
    </row>
    <row r="140" customFormat="false" ht="12.75" hidden="false" customHeight="false" outlineLevel="0" collapsed="false">
      <c r="B140" s="0"/>
      <c r="C140" s="62"/>
      <c r="D140" s="62"/>
    </row>
    <row r="141" customFormat="false" ht="12.75" hidden="false" customHeight="false" outlineLevel="0" collapsed="false">
      <c r="B141" s="0"/>
      <c r="C141" s="62"/>
      <c r="D141" s="62"/>
    </row>
    <row r="142" customFormat="false" ht="12.75" hidden="false" customHeight="false" outlineLevel="0" collapsed="false">
      <c r="B142" s="0"/>
      <c r="C142" s="62"/>
      <c r="D142" s="62"/>
    </row>
    <row r="143" customFormat="false" ht="12.75" hidden="false" customHeight="false" outlineLevel="0" collapsed="false">
      <c r="B143" s="0"/>
      <c r="C143" s="62"/>
      <c r="D143" s="62"/>
    </row>
    <row r="144" customFormat="false" ht="12.75" hidden="false" customHeight="false" outlineLevel="0" collapsed="false">
      <c r="B144" s="0"/>
      <c r="C144" s="62"/>
      <c r="D144" s="62"/>
    </row>
    <row r="145" customFormat="false" ht="12.75" hidden="false" customHeight="false" outlineLevel="0" collapsed="false">
      <c r="B145" s="0"/>
      <c r="C145" s="62"/>
      <c r="D145" s="62"/>
    </row>
    <row r="146" customFormat="false" ht="12.75" hidden="false" customHeight="false" outlineLevel="0" collapsed="false">
      <c r="B146" s="0"/>
      <c r="C146" s="62"/>
      <c r="D146" s="62"/>
    </row>
    <row r="147" customFormat="false" ht="12.75" hidden="false" customHeight="false" outlineLevel="0" collapsed="false">
      <c r="B147" s="0"/>
      <c r="C147" s="62"/>
      <c r="D147" s="62"/>
    </row>
    <row r="148" customFormat="false" ht="12.75" hidden="false" customHeight="false" outlineLevel="0" collapsed="false">
      <c r="B148" s="0"/>
      <c r="C148" s="62"/>
      <c r="D148" s="62"/>
    </row>
    <row r="149" customFormat="false" ht="12.75" hidden="false" customHeight="false" outlineLevel="0" collapsed="false">
      <c r="B149" s="0"/>
      <c r="C149" s="62"/>
      <c r="D149" s="62"/>
    </row>
    <row r="150" customFormat="false" ht="12.75" hidden="false" customHeight="false" outlineLevel="0" collapsed="false">
      <c r="B150" s="0"/>
      <c r="C150" s="62"/>
      <c r="D150" s="62"/>
    </row>
    <row r="151" customFormat="false" ht="12.75" hidden="false" customHeight="false" outlineLevel="0" collapsed="false">
      <c r="B151" s="0"/>
      <c r="C151" s="62"/>
      <c r="D151" s="62"/>
    </row>
    <row r="152" customFormat="false" ht="12.75" hidden="false" customHeight="false" outlineLevel="0" collapsed="false">
      <c r="B152" s="0"/>
      <c r="C152" s="62"/>
      <c r="D152" s="62"/>
    </row>
    <row r="153" customFormat="false" ht="12.75" hidden="false" customHeight="false" outlineLevel="0" collapsed="false">
      <c r="B153" s="0"/>
      <c r="C153" s="62"/>
      <c r="D153" s="62"/>
    </row>
    <row r="154" customFormat="false" ht="12.75" hidden="false" customHeight="false" outlineLevel="0" collapsed="false">
      <c r="B154" s="0"/>
      <c r="C154" s="62"/>
      <c r="D154" s="62"/>
    </row>
    <row r="155" customFormat="false" ht="12.75" hidden="false" customHeight="false" outlineLevel="0" collapsed="false">
      <c r="B155" s="0"/>
      <c r="C155" s="62"/>
      <c r="D155" s="62"/>
    </row>
    <row r="156" customFormat="false" ht="12.75" hidden="false" customHeight="false" outlineLevel="0" collapsed="false">
      <c r="B156" s="0"/>
      <c r="C156" s="62"/>
      <c r="D156" s="62"/>
    </row>
    <row r="157" customFormat="false" ht="12.75" hidden="false" customHeight="false" outlineLevel="0" collapsed="false">
      <c r="B157" s="0"/>
      <c r="C157" s="62"/>
      <c r="D157" s="62"/>
    </row>
    <row r="158" customFormat="false" ht="12.75" hidden="false" customHeight="false" outlineLevel="0" collapsed="false">
      <c r="B158" s="0"/>
      <c r="C158" s="62"/>
      <c r="D158" s="62"/>
    </row>
    <row r="159" customFormat="false" ht="12.75" hidden="false" customHeight="false" outlineLevel="0" collapsed="false">
      <c r="B159" s="0"/>
      <c r="C159" s="62"/>
      <c r="D159" s="62"/>
    </row>
    <row r="160" customFormat="false" ht="12.75" hidden="false" customHeight="false" outlineLevel="0" collapsed="false">
      <c r="B160" s="0"/>
      <c r="C160" s="62"/>
      <c r="D160" s="62"/>
    </row>
    <row r="161" customFormat="false" ht="12.75" hidden="false" customHeight="false" outlineLevel="0" collapsed="false">
      <c r="B161" s="0"/>
      <c r="C161" s="62"/>
      <c r="D161" s="62"/>
    </row>
    <row r="162" customFormat="false" ht="12.75" hidden="false" customHeight="false" outlineLevel="0" collapsed="false">
      <c r="B162" s="0"/>
      <c r="C162" s="62"/>
      <c r="D162" s="62"/>
    </row>
    <row r="163" customFormat="false" ht="12.75" hidden="false" customHeight="false" outlineLevel="0" collapsed="false">
      <c r="B163" s="0"/>
      <c r="C163" s="62"/>
      <c r="D163" s="62"/>
    </row>
    <row r="164" customFormat="false" ht="12.75" hidden="false" customHeight="false" outlineLevel="0" collapsed="false">
      <c r="B164" s="0"/>
      <c r="C164" s="62"/>
      <c r="D164" s="62"/>
    </row>
    <row r="165" customFormat="false" ht="12.75" hidden="false" customHeight="false" outlineLevel="0" collapsed="false">
      <c r="B165" s="0"/>
      <c r="C165" s="62"/>
      <c r="D165" s="62"/>
    </row>
  </sheetData>
  <mergeCells count="2">
    <mergeCell ref="B2:E2"/>
    <mergeCell ref="B3:E3"/>
  </mergeCells>
  <printOptions headings="false" gridLines="false" gridLinesSet="true" horizontalCentered="true" verticalCentered="false"/>
  <pageMargins left="0.433333333333333" right="0.590277777777778" top="0.669444444444445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1" t="s">
        <v>1111</v>
      </c>
    </row>
    <row r="8" customFormat="false" ht="12.75" hidden="false" customHeight="false" outlineLevel="0" collapsed="false">
      <c r="A8" s="162" t="n">
        <v>40925</v>
      </c>
      <c r="B8" s="1" t="s">
        <v>1112</v>
      </c>
      <c r="C8" s="1"/>
      <c r="D8" s="1" t="s">
        <v>1113</v>
      </c>
      <c r="F8" s="1" t="s">
        <v>1114</v>
      </c>
    </row>
    <row r="10" customFormat="false" ht="12.75" hidden="false" customHeight="false" outlineLevel="0" collapsed="false">
      <c r="A10" s="162" t="n">
        <v>40926</v>
      </c>
      <c r="B10" s="1" t="s">
        <v>314</v>
      </c>
      <c r="C10" s="1"/>
      <c r="D10" s="1" t="s">
        <v>1115</v>
      </c>
      <c r="F10" s="1" t="s">
        <v>1116</v>
      </c>
    </row>
    <row r="12" customFormat="false" ht="12.75" hidden="false" customHeight="false" outlineLevel="0" collapsed="false">
      <c r="A12" s="162" t="n">
        <v>40927</v>
      </c>
      <c r="B12" s="1" t="s">
        <v>1117</v>
      </c>
      <c r="C12" s="1"/>
      <c r="D12" s="1" t="s">
        <v>1118</v>
      </c>
      <c r="F12" s="1" t="s">
        <v>59</v>
      </c>
      <c r="I12" s="1" t="s">
        <v>1119</v>
      </c>
    </row>
    <row r="14" customFormat="false" ht="12.75" hidden="false" customHeight="false" outlineLevel="0" collapsed="false">
      <c r="A14" s="162" t="n">
        <v>40935</v>
      </c>
      <c r="B14" s="1" t="s">
        <v>1120</v>
      </c>
      <c r="D14" s="1" t="s">
        <v>1121</v>
      </c>
      <c r="F14" s="1" t="s">
        <v>59</v>
      </c>
    </row>
    <row r="15" customFormat="false" ht="12.75" hidden="false" customHeight="false" outlineLevel="0" collapsed="false">
      <c r="F15" s="1" t="s">
        <v>1122</v>
      </c>
    </row>
    <row r="16" customFormat="false" ht="12.75" hidden="false" customHeight="false" outlineLevel="0" collapsed="false">
      <c r="F16" s="1"/>
    </row>
    <row r="18" customFormat="false" ht="12.75" hidden="false" customHeight="false" outlineLevel="0" collapsed="false">
      <c r="A18" s="162" t="n">
        <v>40940</v>
      </c>
      <c r="B18" s="1" t="s">
        <v>308</v>
      </c>
      <c r="F18" s="0" t="s">
        <v>227</v>
      </c>
    </row>
    <row r="21" customFormat="false" ht="12.75" hidden="false" customHeight="false" outlineLevel="0" collapsed="false">
      <c r="A21" s="162" t="n">
        <v>40928</v>
      </c>
      <c r="B21" s="1" t="s">
        <v>913</v>
      </c>
      <c r="F21" s="0" t="s">
        <v>227</v>
      </c>
    </row>
    <row r="23" customFormat="false" ht="12.75" hidden="false" customHeight="false" outlineLevel="0" collapsed="false">
      <c r="A23" s="162" t="n">
        <v>40934</v>
      </c>
      <c r="B23" s="1" t="s">
        <v>912</v>
      </c>
      <c r="F23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96" workbookViewId="0">
      <selection pane="top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.56"/>
    <col collapsed="false" customWidth="true" hidden="false" outlineLevel="0" max="2" min="2" style="63" width="24.28"/>
    <col collapsed="false" customWidth="true" hidden="false" outlineLevel="0" max="3" min="3" style="64" width="8.56"/>
    <col collapsed="false" customWidth="true" hidden="false" outlineLevel="0" max="4" min="4" style="63" width="14.14"/>
    <col collapsed="false" customWidth="true" hidden="false" outlineLevel="0" max="5" min="5" style="63" width="18.28"/>
    <col collapsed="false" customWidth="true" hidden="false" outlineLevel="0" max="6" min="6" style="63" width="11.7"/>
    <col collapsed="false" customWidth="true" hidden="false" outlineLevel="0" max="7" min="7" style="63" width="9.7"/>
    <col collapsed="false" customWidth="false" hidden="false" outlineLevel="0" max="8" min="8" style="63" width="11.42"/>
    <col collapsed="false" customWidth="true" hidden="false" outlineLevel="0" max="9" min="9" style="63" width="10.13"/>
    <col collapsed="false" customWidth="true" hidden="false" outlineLevel="0" max="10" min="10" style="63" width="8.28"/>
    <col collapsed="false" customWidth="false" hidden="false" outlineLevel="0" max="11" min="11" style="65" width="11.42"/>
    <col collapsed="false" customWidth="true" hidden="false" outlineLevel="0" max="12" min="12" style="66" width="8.7"/>
    <col collapsed="false" customWidth="false" hidden="false" outlineLevel="0" max="257" min="13" style="63" width="11.42"/>
  </cols>
  <sheetData>
    <row r="1" customFormat="false" ht="9.6" hidden="false" customHeight="true" outlineLevel="0" collapsed="false"/>
    <row r="2" customFormat="false" ht="45" hidden="false" customHeight="true" outlineLevel="0" collapsed="false">
      <c r="B2" s="67" t="s">
        <v>81</v>
      </c>
      <c r="C2" s="67"/>
      <c r="D2" s="67"/>
      <c r="E2" s="67"/>
    </row>
    <row r="3" customFormat="false" ht="18" hidden="false" customHeight="true" outlineLevel="0" collapsed="false">
      <c r="B3" s="68" t="s">
        <v>82</v>
      </c>
      <c r="C3" s="68"/>
      <c r="D3" s="68"/>
      <c r="E3" s="68"/>
    </row>
    <row r="4" customFormat="false" ht="8.25" hidden="false" customHeight="true" outlineLevel="0" collapsed="false">
      <c r="B4" s="69"/>
      <c r="C4" s="70"/>
      <c r="D4" s="71"/>
      <c r="E4" s="72"/>
    </row>
    <row r="5" customFormat="false" ht="6.75" hidden="false" customHeight="true" outlineLevel="0" collapsed="false">
      <c r="B5" s="73"/>
      <c r="E5" s="74"/>
    </row>
    <row r="6" customFormat="false" ht="16.15" hidden="false" customHeight="true" outlineLevel="0" collapsed="false">
      <c r="B6" s="75" t="s">
        <v>83</v>
      </c>
      <c r="C6" s="76" t="s">
        <v>84</v>
      </c>
      <c r="D6" s="76" t="s">
        <v>85</v>
      </c>
      <c r="E6" s="77" t="s">
        <v>86</v>
      </c>
      <c r="G6" s="78"/>
    </row>
    <row r="7" customFormat="false" ht="6" hidden="false" customHeight="true" outlineLevel="0" collapsed="false">
      <c r="B7" s="73"/>
      <c r="E7" s="74"/>
    </row>
    <row r="8" customFormat="false" ht="12.75" hidden="false" customHeight="false" outlineLevel="0" collapsed="false">
      <c r="B8" s="79" t="s">
        <v>87</v>
      </c>
      <c r="C8" s="80" t="n">
        <v>168</v>
      </c>
      <c r="D8" s="81" t="n">
        <v>60</v>
      </c>
      <c r="E8" s="82" t="n">
        <f aca="false">+D8*C8</f>
        <v>10080</v>
      </c>
      <c r="G8" s="83" t="n">
        <f aca="false">C8</f>
        <v>168</v>
      </c>
      <c r="H8" s="63" t="s">
        <v>88</v>
      </c>
      <c r="L8" s="66" t="n">
        <f aca="false">+K8/D8</f>
        <v>0</v>
      </c>
    </row>
    <row r="9" customFormat="false" ht="6" hidden="false" customHeight="true" outlineLevel="0" collapsed="false">
      <c r="B9" s="73"/>
      <c r="D9" s="81"/>
      <c r="E9" s="82"/>
    </row>
    <row r="10" customFormat="false" ht="12.75" hidden="false" customHeight="false" outlineLevel="0" collapsed="false">
      <c r="B10" s="79" t="s">
        <v>18</v>
      </c>
      <c r="C10" s="80" t="n">
        <v>164</v>
      </c>
      <c r="D10" s="81" t="n">
        <v>50</v>
      </c>
      <c r="E10" s="84" t="n">
        <f aca="false">-1*C10*D10</f>
        <v>-8200</v>
      </c>
      <c r="G10" s="83" t="n">
        <f aca="false">C10</f>
        <v>164</v>
      </c>
      <c r="H10" s="63" t="s">
        <v>89</v>
      </c>
      <c r="I10" s="85"/>
      <c r="J10" s="86" t="s">
        <v>90</v>
      </c>
    </row>
    <row r="11" customFormat="false" ht="7.5" hidden="false" customHeight="true" outlineLevel="0" collapsed="false">
      <c r="B11" s="87"/>
      <c r="C11" s="88"/>
      <c r="D11" s="89"/>
      <c r="E11" s="90"/>
    </row>
    <row r="12" customFormat="false" ht="15" hidden="false" customHeight="true" outlineLevel="0" collapsed="false">
      <c r="B12" s="73" t="s">
        <v>91</v>
      </c>
      <c r="D12" s="91" t="s">
        <v>92</v>
      </c>
      <c r="E12" s="92" t="n">
        <f aca="false">+E8+E10</f>
        <v>1880</v>
      </c>
      <c r="L12" s="93"/>
    </row>
    <row r="13" customFormat="false" ht="6.75" hidden="false" customHeight="true" outlineLevel="0" collapsed="false">
      <c r="B13" s="79"/>
      <c r="D13" s="94"/>
      <c r="E13" s="82"/>
    </row>
    <row r="14" customFormat="false" ht="14.25" hidden="false" customHeight="true" outlineLevel="0" collapsed="false">
      <c r="B14" s="79" t="s">
        <v>93</v>
      </c>
      <c r="C14" s="64" t="n">
        <v>1200</v>
      </c>
      <c r="D14" s="94" t="n">
        <v>5</v>
      </c>
      <c r="E14" s="92" t="n">
        <f aca="false">+C14*D14</f>
        <v>6000</v>
      </c>
      <c r="F14" s="63" t="s">
        <v>94</v>
      </c>
      <c r="G14" s="86" t="s">
        <v>95</v>
      </c>
      <c r="L14" s="95"/>
      <c r="M14" s="86" t="s">
        <v>96</v>
      </c>
      <c r="R14" s="96"/>
    </row>
    <row r="15" customFormat="false" ht="14.25" hidden="false" customHeight="true" outlineLevel="0" collapsed="false">
      <c r="B15" s="79" t="s">
        <v>97</v>
      </c>
      <c r="C15" s="64" t="n">
        <v>5000</v>
      </c>
      <c r="D15" s="97" t="n">
        <v>0.5</v>
      </c>
      <c r="E15" s="92" t="n">
        <v>2520</v>
      </c>
      <c r="F15" s="83" t="s">
        <v>98</v>
      </c>
      <c r="G15" s="83" t="s">
        <v>99</v>
      </c>
      <c r="H15" s="83"/>
      <c r="I15" s="83"/>
      <c r="J15" s="83"/>
      <c r="K15" s="83"/>
      <c r="L15" s="83"/>
    </row>
    <row r="16" customFormat="false" ht="14.25" hidden="false" customHeight="true" outlineLevel="0" collapsed="false">
      <c r="B16" s="79" t="s">
        <v>100</v>
      </c>
      <c r="D16" s="94" t="n">
        <v>0</v>
      </c>
      <c r="E16" s="92" t="n">
        <f aca="false">+D16</f>
        <v>0</v>
      </c>
      <c r="F16" s="83"/>
      <c r="G16" s="83" t="s">
        <v>101</v>
      </c>
      <c r="H16" s="83"/>
      <c r="I16" s="83"/>
      <c r="J16" s="83"/>
      <c r="K16" s="83"/>
      <c r="L16" s="83"/>
      <c r="P16" s="1"/>
      <c r="Q16" s="98"/>
      <c r="R16" s="98"/>
    </row>
    <row r="17" customFormat="false" ht="14.25" hidden="false" customHeight="true" outlineLevel="0" collapsed="false">
      <c r="B17" s="79" t="s">
        <v>102</v>
      </c>
      <c r="C17" s="64" t="n">
        <v>1</v>
      </c>
      <c r="D17" s="94" t="n">
        <v>3000</v>
      </c>
      <c r="E17" s="99" t="n">
        <f aca="false">+C17*D17</f>
        <v>3000</v>
      </c>
      <c r="F17" s="83"/>
      <c r="G17" s="83" t="s">
        <v>103</v>
      </c>
      <c r="H17" s="83"/>
      <c r="I17" s="83"/>
      <c r="J17" s="83"/>
      <c r="K17" s="83"/>
      <c r="L17" s="83"/>
      <c r="P17" s="1"/>
      <c r="Q17" s="98"/>
      <c r="R17" s="98"/>
    </row>
    <row r="18" customFormat="false" ht="12.75" hidden="false" customHeight="false" outlineLevel="0" collapsed="false">
      <c r="B18" s="79" t="s">
        <v>104</v>
      </c>
      <c r="C18" s="64" t="n">
        <v>1</v>
      </c>
      <c r="D18" s="94" t="n">
        <v>4139</v>
      </c>
      <c r="E18" s="99" t="n">
        <f aca="false">+C18*D18</f>
        <v>4139</v>
      </c>
      <c r="K18" s="63"/>
      <c r="P18" s="1"/>
      <c r="Q18" s="98"/>
      <c r="R18" s="98"/>
    </row>
    <row r="19" customFormat="false" ht="12.75" hidden="false" customHeight="false" outlineLevel="0" collapsed="false">
      <c r="B19" s="79" t="s">
        <v>105</v>
      </c>
      <c r="C19" s="64" t="n">
        <v>1</v>
      </c>
      <c r="D19" s="94" t="n">
        <v>1100</v>
      </c>
      <c r="E19" s="99" t="n">
        <f aca="false">+C19*D19</f>
        <v>1100</v>
      </c>
      <c r="K19" s="63"/>
      <c r="P19" s="1"/>
      <c r="Q19" s="98"/>
      <c r="R19" s="98"/>
    </row>
    <row r="20" customFormat="false" ht="12.75" hidden="false" customHeight="false" outlineLevel="0" collapsed="false">
      <c r="B20" s="79" t="s">
        <v>106</v>
      </c>
      <c r="C20" s="64" t="n">
        <v>1</v>
      </c>
      <c r="D20" s="94" t="n">
        <v>1900</v>
      </c>
      <c r="E20" s="99" t="n">
        <f aca="false">+C20*D20</f>
        <v>1900</v>
      </c>
      <c r="K20" s="63"/>
      <c r="P20" s="1"/>
      <c r="Q20" s="98"/>
      <c r="R20" s="98"/>
    </row>
    <row r="21" customFormat="false" ht="12.75" hidden="false" customHeight="false" outlineLevel="0" collapsed="false">
      <c r="B21" s="79" t="s">
        <v>107</v>
      </c>
      <c r="C21" s="64" t="n">
        <v>1</v>
      </c>
      <c r="D21" s="94" t="n">
        <v>1100</v>
      </c>
      <c r="E21" s="99" t="n">
        <f aca="false">+C21*D21</f>
        <v>1100</v>
      </c>
      <c r="K21" s="63"/>
      <c r="P21" s="1"/>
      <c r="Q21" s="98"/>
      <c r="R21" s="98"/>
    </row>
    <row r="22" customFormat="false" ht="12.75" hidden="false" customHeight="false" outlineLevel="0" collapsed="false">
      <c r="B22" s="79" t="s">
        <v>108</v>
      </c>
      <c r="C22" s="64" t="n">
        <v>1</v>
      </c>
      <c r="D22" s="94" t="n">
        <v>250</v>
      </c>
      <c r="E22" s="99" t="n">
        <f aca="false">+C22*D22</f>
        <v>250</v>
      </c>
      <c r="K22" s="63"/>
      <c r="P22" s="1"/>
      <c r="Q22" s="98"/>
      <c r="R22" s="98"/>
    </row>
    <row r="23" customFormat="false" ht="12.75" hidden="false" customHeight="false" outlineLevel="0" collapsed="false">
      <c r="B23" s="79" t="s">
        <v>109</v>
      </c>
      <c r="C23" s="64" t="n">
        <v>1</v>
      </c>
      <c r="D23" s="94" t="n">
        <v>500</v>
      </c>
      <c r="E23" s="99" t="n">
        <f aca="false">+C23*D23</f>
        <v>500</v>
      </c>
      <c r="K23" s="63"/>
      <c r="P23" s="1"/>
      <c r="Q23" s="98"/>
      <c r="R23" s="98"/>
    </row>
    <row r="24" customFormat="false" ht="12.75" hidden="false" customHeight="false" outlineLevel="0" collapsed="false">
      <c r="B24" s="79" t="s">
        <v>110</v>
      </c>
      <c r="C24" s="64" t="n">
        <v>1</v>
      </c>
      <c r="D24" s="94" t="n">
        <v>500</v>
      </c>
      <c r="E24" s="99" t="n">
        <v>500</v>
      </c>
      <c r="P24" s="1"/>
      <c r="Q24" s="98"/>
      <c r="R24" s="98"/>
    </row>
    <row r="25" customFormat="false" ht="12.75" hidden="false" customHeight="false" outlineLevel="0" collapsed="false">
      <c r="B25" s="79" t="s">
        <v>111</v>
      </c>
      <c r="C25" s="64" t="n">
        <v>1</v>
      </c>
      <c r="D25" s="94" t="n">
        <v>12225</v>
      </c>
      <c r="E25" s="99" t="n">
        <v>12225</v>
      </c>
      <c r="G25" s="100" t="n">
        <f aca="false">SUM(E16:E24)</f>
        <v>12489</v>
      </c>
      <c r="H25" s="86" t="s">
        <v>112</v>
      </c>
      <c r="P25" s="1"/>
      <c r="Q25" s="98"/>
      <c r="R25" s="98"/>
    </row>
    <row r="26" customFormat="false" ht="12.75" hidden="false" customHeight="false" outlineLevel="0" collapsed="false">
      <c r="B26" s="79" t="str">
        <f aca="false">'Datos Base'!B22</f>
        <v>Patrocinadores Mesas</v>
      </c>
      <c r="C26" s="64" t="n">
        <v>2</v>
      </c>
      <c r="D26" s="94" t="n">
        <v>730</v>
      </c>
      <c r="E26" s="99" t="n">
        <v>730</v>
      </c>
      <c r="G26" s="100" t="n">
        <f aca="false">SUM(E17:E25)</f>
        <v>24714</v>
      </c>
      <c r="H26" s="86" t="s">
        <v>113</v>
      </c>
      <c r="P26" s="1"/>
      <c r="Q26" s="98"/>
      <c r="R26" s="98"/>
    </row>
    <row r="27" customFormat="false" ht="12.75" hidden="false" customHeight="false" outlineLevel="0" collapsed="false">
      <c r="B27" s="79" t="str">
        <f aca="false">'Datos Base'!B23</f>
        <v>Patrocinadores Sponsor</v>
      </c>
      <c r="C27" s="64" t="n">
        <v>1</v>
      </c>
      <c r="D27" s="94" t="n">
        <v>200</v>
      </c>
      <c r="E27" s="92" t="n">
        <f aca="false">+C27*D27</f>
        <v>200</v>
      </c>
      <c r="G27" s="100" t="n">
        <f aca="false">SUM(E17:E29)</f>
        <v>26144</v>
      </c>
      <c r="H27" s="86" t="s">
        <v>114</v>
      </c>
      <c r="J27" s="74"/>
      <c r="P27" s="1"/>
      <c r="Q27" s="98"/>
      <c r="R27" s="98"/>
    </row>
    <row r="28" customFormat="false" ht="12.75" hidden="false" customHeight="false" outlineLevel="0" collapsed="false">
      <c r="B28" s="79" t="s">
        <v>115</v>
      </c>
      <c r="C28" s="64" t="n">
        <v>1</v>
      </c>
      <c r="D28" s="94" t="n">
        <v>500</v>
      </c>
      <c r="E28" s="92" t="n">
        <f aca="false">+D28*C28</f>
        <v>500</v>
      </c>
      <c r="H28" s="79" t="s">
        <v>116</v>
      </c>
      <c r="P28" s="1"/>
      <c r="Q28" s="98"/>
      <c r="R28" s="98"/>
    </row>
    <row r="29" customFormat="false" ht="14.25" hidden="false" customHeight="true" outlineLevel="0" collapsed="false">
      <c r="B29" s="87" t="s">
        <v>117</v>
      </c>
      <c r="C29" s="88" t="n">
        <v>0</v>
      </c>
      <c r="D29" s="101" t="n">
        <v>0</v>
      </c>
      <c r="E29" s="102" t="n">
        <f aca="false">+D29*C29</f>
        <v>0</v>
      </c>
      <c r="K29" s="63"/>
      <c r="P29" s="1"/>
      <c r="Q29" s="98"/>
      <c r="R29" s="98"/>
    </row>
    <row r="30" s="103" customFormat="true" ht="18.75" hidden="false" customHeight="true" outlineLevel="0" collapsed="false">
      <c r="B30" s="104" t="s">
        <v>118</v>
      </c>
      <c r="C30" s="105"/>
      <c r="E30" s="106" t="n">
        <f aca="false">SUM(E12:E29)</f>
        <v>36544</v>
      </c>
      <c r="G30" s="86"/>
      <c r="H30" s="86"/>
      <c r="I30" s="86"/>
      <c r="K30" s="65"/>
      <c r="L30" s="107"/>
      <c r="P30" s="1"/>
      <c r="Q30" s="98"/>
      <c r="R30" s="98"/>
    </row>
    <row r="31" customFormat="false" ht="12.75" hidden="false" customHeight="false" outlineLevel="0" collapsed="false">
      <c r="B31" s="73"/>
      <c r="D31" s="94"/>
      <c r="E31" s="82"/>
      <c r="P31" s="1"/>
      <c r="Q31" s="98"/>
      <c r="R31" s="98"/>
    </row>
    <row r="32" customFormat="false" ht="16.15" hidden="false" customHeight="true" outlineLevel="0" collapsed="false">
      <c r="B32" s="75" t="s">
        <v>119</v>
      </c>
      <c r="C32" s="88"/>
      <c r="D32" s="101"/>
      <c r="E32" s="90"/>
      <c r="G32" s="86"/>
      <c r="H32" s="86"/>
      <c r="I32" s="86"/>
      <c r="P32" s="1"/>
      <c r="Q32" s="103"/>
      <c r="R32" s="103"/>
    </row>
    <row r="33" customFormat="false" ht="6.75" hidden="false" customHeight="true" outlineLevel="0" collapsed="false">
      <c r="B33" s="79"/>
      <c r="D33" s="94"/>
      <c r="E33" s="82"/>
      <c r="G33" s="86"/>
      <c r="H33" s="86"/>
      <c r="I33" s="86"/>
      <c r="P33" s="1"/>
    </row>
    <row r="34" customFormat="false" ht="6.75" hidden="false" customHeight="true" outlineLevel="0" collapsed="false">
      <c r="B34" s="79"/>
      <c r="D34" s="94"/>
      <c r="E34" s="82"/>
      <c r="G34" s="86"/>
      <c r="H34" s="86"/>
      <c r="I34" s="86"/>
      <c r="P34" s="1"/>
    </row>
    <row r="35" customFormat="false" ht="12.75" hidden="false" customHeight="false" outlineLevel="0" collapsed="false">
      <c r="B35" s="79" t="s">
        <v>120</v>
      </c>
      <c r="C35" s="108"/>
      <c r="D35" s="94"/>
      <c r="E35" s="84" t="n">
        <v>0</v>
      </c>
      <c r="H35" s="65"/>
      <c r="O35" s="1"/>
      <c r="P35" s="1"/>
    </row>
    <row r="36" customFormat="false" ht="12.75" hidden="false" customHeight="false" outlineLevel="0" collapsed="false">
      <c r="B36" s="79" t="s">
        <v>121</v>
      </c>
      <c r="C36" s="108" t="s">
        <v>122</v>
      </c>
      <c r="D36" s="94"/>
      <c r="E36" s="84" t="n">
        <v>0</v>
      </c>
      <c r="H36" s="65"/>
      <c r="O36" s="1"/>
      <c r="P36" s="1"/>
    </row>
    <row r="37" customFormat="false" ht="12.75" hidden="false" customHeight="false" outlineLevel="0" collapsed="false">
      <c r="B37" s="79" t="s">
        <v>123</v>
      </c>
      <c r="C37" s="109" t="s">
        <v>124</v>
      </c>
      <c r="D37" s="94"/>
      <c r="E37" s="84" t="n">
        <v>-950</v>
      </c>
      <c r="H37" s="65"/>
      <c r="O37" s="1"/>
      <c r="P37" s="1"/>
    </row>
    <row r="38" customFormat="false" ht="12.75" hidden="false" customHeight="false" outlineLevel="0" collapsed="false">
      <c r="B38" s="79" t="s">
        <v>125</v>
      </c>
      <c r="C38" s="109"/>
      <c r="D38" s="94"/>
      <c r="E38" s="84" t="n">
        <f aca="false">SUM(I40:I42)</f>
        <v>0</v>
      </c>
      <c r="H38" s="65"/>
      <c r="O38" s="1"/>
      <c r="P38" s="1"/>
    </row>
    <row r="39" customFormat="false" ht="12.75" hidden="false" customHeight="false" outlineLevel="0" collapsed="false">
      <c r="B39" s="79" t="s">
        <v>126</v>
      </c>
      <c r="C39" s="109" t="s">
        <v>127</v>
      </c>
      <c r="D39" s="94"/>
      <c r="E39" s="110" t="n">
        <v>-126.42</v>
      </c>
      <c r="H39" s="65"/>
      <c r="O39" s="1"/>
      <c r="P39" s="1"/>
    </row>
    <row r="40" customFormat="false" ht="12.75" hidden="false" customHeight="false" outlineLevel="0" collapsed="false">
      <c r="B40" s="79" t="s">
        <v>128</v>
      </c>
      <c r="C40" s="109" t="s">
        <v>127</v>
      </c>
      <c r="D40" s="94"/>
      <c r="E40" s="110" t="n">
        <v>-482.67</v>
      </c>
      <c r="G40" s="86"/>
      <c r="H40" s="111"/>
      <c r="I40" s="65"/>
      <c r="O40" s="1"/>
      <c r="P40" s="1"/>
    </row>
    <row r="41" customFormat="false" ht="12.75" hidden="false" customHeight="false" outlineLevel="0" collapsed="false">
      <c r="B41" s="79" t="s">
        <v>129</v>
      </c>
      <c r="C41" s="63" t="s">
        <v>130</v>
      </c>
      <c r="D41" s="94"/>
      <c r="E41" s="84" t="n">
        <v>-300</v>
      </c>
      <c r="G41" s="103" t="n">
        <f aca="false">G25+E37</f>
        <v>11539</v>
      </c>
      <c r="H41" s="111" t="s">
        <v>131</v>
      </c>
      <c r="I41" s="65"/>
      <c r="O41" s="1"/>
    </row>
    <row r="42" customFormat="false" ht="12.75" hidden="false" customHeight="false" outlineLevel="0" collapsed="false">
      <c r="B42" s="79" t="s">
        <v>132</v>
      </c>
      <c r="C42" s="63" t="s">
        <v>130</v>
      </c>
      <c r="D42" s="94"/>
      <c r="E42" s="84" t="n">
        <v>-250</v>
      </c>
      <c r="H42" s="111"/>
      <c r="I42" s="65"/>
      <c r="O42" s="1"/>
    </row>
    <row r="43" customFormat="false" ht="12.75" hidden="false" customHeight="false" outlineLevel="0" collapsed="false">
      <c r="B43" s="79" t="s">
        <v>133</v>
      </c>
      <c r="C43" s="63" t="s">
        <v>134</v>
      </c>
      <c r="D43" s="94"/>
      <c r="E43" s="84" t="n">
        <v>0</v>
      </c>
    </row>
    <row r="44" customFormat="false" ht="12.75" hidden="false" customHeight="false" outlineLevel="0" collapsed="false">
      <c r="B44" s="79" t="s">
        <v>135</v>
      </c>
      <c r="C44" s="63" t="s">
        <v>136</v>
      </c>
      <c r="D44" s="94"/>
      <c r="E44" s="84" t="n">
        <v>0</v>
      </c>
    </row>
    <row r="45" customFormat="false" ht="12.75" hidden="false" customHeight="false" outlineLevel="0" collapsed="false">
      <c r="B45" s="79" t="s">
        <v>137</v>
      </c>
      <c r="C45" s="63" t="s">
        <v>138</v>
      </c>
      <c r="D45" s="94"/>
      <c r="E45" s="84" t="n">
        <v>0</v>
      </c>
    </row>
    <row r="46" customFormat="false" ht="12.75" hidden="false" customHeight="false" outlineLevel="0" collapsed="false">
      <c r="B46" s="79" t="s">
        <v>139</v>
      </c>
      <c r="C46" s="63" t="s">
        <v>140</v>
      </c>
      <c r="D46" s="94"/>
      <c r="E46" s="84" t="n">
        <v>0</v>
      </c>
    </row>
    <row r="47" customFormat="false" ht="12.75" hidden="false" customHeight="false" outlineLevel="0" collapsed="false">
      <c r="B47" s="79" t="s">
        <v>141</v>
      </c>
      <c r="C47" s="63" t="s">
        <v>142</v>
      </c>
      <c r="D47" s="94"/>
      <c r="E47" s="84" t="n">
        <v>0</v>
      </c>
      <c r="H47" s="65"/>
    </row>
    <row r="48" customFormat="false" ht="12.75" hidden="false" customHeight="false" outlineLevel="0" collapsed="false">
      <c r="B48" s="79" t="s">
        <v>143</v>
      </c>
      <c r="C48" s="63" t="s">
        <v>144</v>
      </c>
      <c r="D48" s="94"/>
      <c r="E48" s="84" t="n">
        <v>0</v>
      </c>
    </row>
    <row r="49" customFormat="false" ht="2.45" hidden="false" customHeight="true" outlineLevel="0" collapsed="false">
      <c r="B49" s="87"/>
      <c r="C49" s="112"/>
      <c r="D49" s="101"/>
      <c r="E49" s="90"/>
    </row>
    <row r="50" s="103" customFormat="true" ht="18.75" hidden="false" customHeight="true" outlineLevel="0" collapsed="false">
      <c r="B50" s="113"/>
      <c r="C50" s="114"/>
      <c r="D50" s="115" t="s">
        <v>145</v>
      </c>
      <c r="E50" s="116" t="n">
        <f aca="false">SUM(E33:E48)</f>
        <v>-2109.09</v>
      </c>
      <c r="G50" s="117" t="n">
        <f aca="false">+G27+E50</f>
        <v>24034.91</v>
      </c>
      <c r="H50" s="86" t="s">
        <v>146</v>
      </c>
      <c r="I50" s="86"/>
      <c r="K50" s="65"/>
      <c r="L50" s="107"/>
      <c r="N50" s="118"/>
      <c r="O50" s="1"/>
    </row>
    <row r="51" customFormat="false" ht="4.5" hidden="false" customHeight="true" outlineLevel="0" collapsed="false">
      <c r="B51" s="73"/>
      <c r="D51" s="94"/>
      <c r="E51" s="82"/>
      <c r="H51" s="86"/>
      <c r="I51" s="86"/>
      <c r="O51" s="1"/>
    </row>
    <row r="52" customFormat="false" ht="12.75" hidden="false" customHeight="false" outlineLevel="0" collapsed="false">
      <c r="B52" s="73"/>
      <c r="D52" s="94"/>
      <c r="E52" s="119"/>
      <c r="G52" s="86"/>
      <c r="H52" s="86"/>
      <c r="I52" s="86"/>
    </row>
    <row r="53" s="120" customFormat="true" ht="15" hidden="false" customHeight="false" outlineLevel="0" collapsed="false">
      <c r="B53" s="121" t="s">
        <v>147</v>
      </c>
      <c r="C53" s="122"/>
      <c r="D53" s="123"/>
      <c r="E53" s="124" t="n">
        <f aca="false">+E12+E14+E15+E27+E28+E29+E50</f>
        <v>8990.91</v>
      </c>
      <c r="G53" s="125" t="s">
        <v>148</v>
      </c>
      <c r="J53" s="65"/>
      <c r="K53" s="65"/>
      <c r="L53" s="126"/>
    </row>
  </sheetData>
  <mergeCells count="2">
    <mergeCell ref="B2:E2"/>
    <mergeCell ref="B3:E3"/>
  </mergeCells>
  <printOptions headings="false" gridLines="false" gridLinesSet="true" horizontalCentered="true" verticalCentered="false"/>
  <pageMargins left="0.315277777777778" right="0.747916666666667" top="0.511805555555556" bottom="0.865972222222222" header="0.511811023622047" footer="0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8" activeCellId="0" sqref="G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3.41"/>
    <col collapsed="false" customWidth="true" hidden="false" outlineLevel="0" max="3" min="3" style="0" width="13.41"/>
    <col collapsed="false" customWidth="true" hidden="false" outlineLevel="0" max="4" min="4" style="127" width="26.56"/>
    <col collapsed="false" customWidth="true" hidden="false" outlineLevel="0" max="5" min="5" style="127" width="15.56"/>
    <col collapsed="false" customWidth="true" hidden="false" outlineLevel="0" max="6" min="6" style="127" width="19.14"/>
    <col collapsed="false" customWidth="true" hidden="false" outlineLevel="0" max="7" min="7" style="127" width="7.56"/>
    <col collapsed="false" customWidth="true" hidden="false" outlineLevel="0" max="8" min="8" style="0" width="19.14"/>
    <col collapsed="false" customWidth="true" hidden="false" outlineLevel="0" max="9" min="9" style="0" width="3.7"/>
    <col collapsed="false" customWidth="true" hidden="false" outlineLevel="0" max="10" min="10" style="0" width="25.13"/>
  </cols>
  <sheetData>
    <row r="1" customFormat="false" ht="20.25" hidden="false" customHeight="true" outlineLevel="0" collapsed="false">
      <c r="D1" s="128"/>
    </row>
    <row r="2" s="63" customFormat="true" ht="45" hidden="false" customHeight="true" outlineLevel="0" collapsed="false">
      <c r="B2" s="129" t="s">
        <v>149</v>
      </c>
      <c r="C2" s="129"/>
      <c r="D2" s="129"/>
      <c r="E2" s="129"/>
      <c r="F2" s="129"/>
      <c r="G2" s="129"/>
      <c r="H2" s="129"/>
    </row>
    <row r="3" s="130" customFormat="true" ht="21.75" hidden="false" customHeight="true" outlineLevel="0" collapsed="false">
      <c r="B3" s="131" t="s">
        <v>150</v>
      </c>
      <c r="C3" s="131"/>
      <c r="D3" s="131"/>
      <c r="E3" s="131"/>
      <c r="F3" s="131"/>
      <c r="G3" s="131"/>
      <c r="H3" s="131"/>
    </row>
    <row r="4" s="132" customFormat="true" ht="17.25" hidden="false" customHeight="true" outlineLevel="0" collapsed="false">
      <c r="B4" s="133" t="s">
        <v>151</v>
      </c>
      <c r="C4" s="134" t="s">
        <v>152</v>
      </c>
      <c r="D4" s="134" t="s">
        <v>153</v>
      </c>
      <c r="E4" s="134" t="s">
        <v>154</v>
      </c>
      <c r="F4" s="134" t="s">
        <v>155</v>
      </c>
      <c r="G4" s="134" t="s">
        <v>156</v>
      </c>
      <c r="H4" s="135" t="s">
        <v>157</v>
      </c>
    </row>
    <row r="5" customFormat="false" ht="16.5" hidden="false" customHeight="true" outlineLevel="0" collapsed="false">
      <c r="B5" s="62"/>
      <c r="C5" s="98"/>
      <c r="D5" s="128" t="s">
        <v>158</v>
      </c>
      <c r="E5" s="136" t="n">
        <f aca="false">SUM(E6:E15)</f>
        <v>11539</v>
      </c>
      <c r="F5" s="98"/>
      <c r="G5" s="98"/>
      <c r="J5" s="137"/>
    </row>
    <row r="6" customFormat="false" ht="12.75" hidden="false" customHeight="false" outlineLevel="0" collapsed="false">
      <c r="B6" s="62" t="s">
        <v>159</v>
      </c>
      <c r="C6" s="98" t="s">
        <v>160</v>
      </c>
      <c r="D6" s="98" t="s">
        <v>46</v>
      </c>
      <c r="E6" s="96" t="n">
        <v>3189</v>
      </c>
      <c r="F6" s="98" t="s">
        <v>161</v>
      </c>
      <c r="G6" s="98" t="s">
        <v>162</v>
      </c>
      <c r="H6" s="1" t="s">
        <v>163</v>
      </c>
      <c r="J6" s="0" t="s">
        <v>164</v>
      </c>
    </row>
    <row r="7" customFormat="false" ht="12.75" hidden="false" customHeight="false" outlineLevel="0" collapsed="false">
      <c r="B7" s="62" t="s">
        <v>165</v>
      </c>
      <c r="C7" s="98" t="s">
        <v>160</v>
      </c>
      <c r="D7" s="98" t="s">
        <v>166</v>
      </c>
      <c r="E7" s="96" t="n">
        <v>500</v>
      </c>
      <c r="F7" s="98" t="s">
        <v>167</v>
      </c>
      <c r="G7" s="98" t="s">
        <v>162</v>
      </c>
      <c r="H7" s="138" t="s">
        <v>168</v>
      </c>
    </row>
    <row r="8" customFormat="false" ht="13.5" hidden="false" customHeight="true" outlineLevel="0" collapsed="false">
      <c r="B8" s="62" t="s">
        <v>169</v>
      </c>
      <c r="C8" s="98" t="s">
        <v>160</v>
      </c>
      <c r="D8" s="98" t="s">
        <v>133</v>
      </c>
      <c r="E8" s="96" t="n">
        <v>3000</v>
      </c>
      <c r="F8" s="98" t="s">
        <v>161</v>
      </c>
      <c r="G8" s="98" t="s">
        <v>162</v>
      </c>
      <c r="H8" s="138" t="s">
        <v>170</v>
      </c>
    </row>
    <row r="9" customFormat="false" ht="13.5" hidden="false" customHeight="true" outlineLevel="0" collapsed="false">
      <c r="B9" s="62" t="s">
        <v>171</v>
      </c>
      <c r="C9" s="98" t="s">
        <v>160</v>
      </c>
      <c r="D9" s="98" t="s">
        <v>51</v>
      </c>
      <c r="E9" s="139" t="n">
        <v>1100</v>
      </c>
      <c r="F9" s="98" t="s">
        <v>161</v>
      </c>
      <c r="G9" s="98" t="s">
        <v>162</v>
      </c>
      <c r="H9" s="138" t="s">
        <v>172</v>
      </c>
    </row>
    <row r="10" customFormat="false" ht="13.5" hidden="false" customHeight="true" outlineLevel="0" collapsed="false">
      <c r="B10" s="62" t="s">
        <v>173</v>
      </c>
      <c r="C10" s="98" t="s">
        <v>160</v>
      </c>
      <c r="D10" s="98" t="s">
        <v>51</v>
      </c>
      <c r="E10" s="139" t="n">
        <v>1900</v>
      </c>
      <c r="F10" s="98" t="s">
        <v>161</v>
      </c>
      <c r="G10" s="98" t="s">
        <v>162</v>
      </c>
      <c r="H10" s="138" t="s">
        <v>172</v>
      </c>
    </row>
    <row r="11" customFormat="false" ht="12.75" hidden="false" customHeight="false" outlineLevel="0" collapsed="false">
      <c r="B11" s="62" t="s">
        <v>174</v>
      </c>
      <c r="C11" s="98" t="s">
        <v>160</v>
      </c>
      <c r="D11" s="98" t="s">
        <v>141</v>
      </c>
      <c r="E11" s="96" t="n">
        <v>250</v>
      </c>
      <c r="F11" s="98" t="s">
        <v>161</v>
      </c>
      <c r="G11" s="98" t="s">
        <v>162</v>
      </c>
      <c r="H11" s="138" t="s">
        <v>175</v>
      </c>
      <c r="K11" s="140"/>
    </row>
    <row r="12" customFormat="false" ht="12.75" hidden="false" customHeight="false" outlineLevel="0" collapsed="false">
      <c r="B12" s="62" t="s">
        <v>176</v>
      </c>
      <c r="C12" s="98" t="s">
        <v>160</v>
      </c>
      <c r="D12" s="98" t="s">
        <v>177</v>
      </c>
      <c r="E12" s="96" t="n">
        <v>500</v>
      </c>
      <c r="F12" s="98" t="s">
        <v>161</v>
      </c>
      <c r="G12" s="98" t="s">
        <v>178</v>
      </c>
      <c r="H12" s="138" t="s">
        <v>179</v>
      </c>
      <c r="K12" s="140"/>
    </row>
    <row r="13" customFormat="false" ht="12.75" hidden="false" customHeight="false" outlineLevel="0" collapsed="false">
      <c r="B13" s="62" t="s">
        <v>180</v>
      </c>
      <c r="C13" s="98" t="s">
        <v>160</v>
      </c>
      <c r="D13" s="98" t="s">
        <v>181</v>
      </c>
      <c r="E13" s="96" t="n">
        <v>600</v>
      </c>
      <c r="F13" s="98" t="s">
        <v>161</v>
      </c>
      <c r="G13" s="98" t="s">
        <v>162</v>
      </c>
      <c r="H13" s="138" t="s">
        <v>179</v>
      </c>
      <c r="K13" s="141"/>
    </row>
    <row r="14" customFormat="false" ht="12.75" hidden="false" customHeight="false" outlineLevel="0" collapsed="false">
      <c r="B14" s="62" t="s">
        <v>182</v>
      </c>
      <c r="C14" s="98" t="s">
        <v>160</v>
      </c>
      <c r="D14" s="98" t="s">
        <v>183</v>
      </c>
      <c r="E14" s="96" t="n">
        <v>500</v>
      </c>
      <c r="F14" s="98" t="s">
        <v>161</v>
      </c>
      <c r="G14" s="98" t="s">
        <v>184</v>
      </c>
      <c r="H14" s="138" t="s">
        <v>185</v>
      </c>
      <c r="K14" s="141"/>
    </row>
    <row r="15" customFormat="false" ht="13.5" hidden="false" customHeight="true" outlineLevel="0" collapsed="false">
      <c r="B15" s="62"/>
      <c r="C15" s="98"/>
      <c r="D15" s="98"/>
      <c r="E15" s="139"/>
      <c r="F15" s="98"/>
      <c r="G15" s="141"/>
    </row>
    <row r="16" customFormat="false" ht="13.5" hidden="false" customHeight="true" outlineLevel="0" collapsed="false">
      <c r="B16" s="62"/>
      <c r="C16" s="98"/>
      <c r="D16" s="98" t="s">
        <v>186</v>
      </c>
      <c r="E16" s="142" t="n">
        <f aca="false">SUM(E18:E21)</f>
        <v>730</v>
      </c>
      <c r="F16" s="98"/>
      <c r="G16" s="0"/>
      <c r="J16" s="137"/>
    </row>
    <row r="17" customFormat="false" ht="13.5" hidden="false" customHeight="true" outlineLevel="0" collapsed="false">
      <c r="B17" s="62"/>
      <c r="C17" s="98"/>
      <c r="D17" s="98"/>
      <c r="E17" s="143"/>
      <c r="F17" s="98"/>
      <c r="G17" s="0"/>
      <c r="J17" s="137"/>
    </row>
    <row r="18" customFormat="false" ht="12.75" hidden="false" customHeight="false" outlineLevel="0" collapsed="false">
      <c r="B18" s="62" t="s">
        <v>187</v>
      </c>
      <c r="C18" s="98" t="s">
        <v>188</v>
      </c>
      <c r="D18" s="128" t="s">
        <v>189</v>
      </c>
      <c r="E18" s="139" t="n">
        <v>660</v>
      </c>
      <c r="F18" s="98" t="s">
        <v>190</v>
      </c>
      <c r="G18" s="98" t="s">
        <v>162</v>
      </c>
      <c r="H18" s="138" t="s">
        <v>191</v>
      </c>
    </row>
    <row r="19" customFormat="false" ht="13.5" hidden="false" customHeight="true" outlineLevel="0" collapsed="false">
      <c r="B19" s="62" t="s">
        <v>192</v>
      </c>
      <c r="C19" s="98" t="s">
        <v>188</v>
      </c>
      <c r="D19" s="128" t="s">
        <v>193</v>
      </c>
      <c r="E19" s="139" t="n">
        <v>0</v>
      </c>
      <c r="F19" s="98" t="s">
        <v>190</v>
      </c>
      <c r="G19" s="98" t="s">
        <v>162</v>
      </c>
      <c r="H19" s="138" t="s">
        <v>194</v>
      </c>
    </row>
    <row r="20" customFormat="false" ht="12.75" hidden="false" customHeight="false" outlineLevel="0" collapsed="false">
      <c r="B20" s="62" t="s">
        <v>169</v>
      </c>
      <c r="C20" s="98" t="s">
        <v>188</v>
      </c>
      <c r="D20" s="128" t="s">
        <v>195</v>
      </c>
      <c r="E20" s="139" t="n">
        <v>0</v>
      </c>
      <c r="F20" s="98" t="s">
        <v>190</v>
      </c>
      <c r="G20" s="98" t="s">
        <v>162</v>
      </c>
      <c r="H20" s="138" t="s">
        <v>170</v>
      </c>
    </row>
    <row r="21" customFormat="false" ht="12.75" hidden="false" customHeight="false" outlineLevel="0" collapsed="false">
      <c r="B21" s="62" t="s">
        <v>196</v>
      </c>
      <c r="C21" s="98" t="s">
        <v>188</v>
      </c>
      <c r="D21" s="128" t="s">
        <v>197</v>
      </c>
      <c r="E21" s="139" t="n">
        <v>70</v>
      </c>
      <c r="F21" s="98" t="s">
        <v>190</v>
      </c>
      <c r="G21" s="144" t="s">
        <v>162</v>
      </c>
      <c r="H21" s="138" t="s">
        <v>45</v>
      </c>
    </row>
    <row r="22" customFormat="false" ht="12.75" hidden="false" customHeight="false" outlineLevel="0" collapsed="false">
      <c r="B22" s="62"/>
      <c r="C22" s="98"/>
      <c r="D22" s="128"/>
      <c r="E22" s="139"/>
      <c r="F22" s="98"/>
      <c r="G22" s="141"/>
    </row>
    <row r="23" customFormat="false" ht="12.75" hidden="false" customHeight="false" outlineLevel="0" collapsed="false">
      <c r="B23" s="62"/>
      <c r="C23" s="98"/>
      <c r="D23" s="98" t="s">
        <v>198</v>
      </c>
      <c r="E23" s="142" t="n">
        <f aca="false">SUM(E24:E25)</f>
        <v>700</v>
      </c>
      <c r="F23" s="98"/>
      <c r="G23" s="0"/>
      <c r="J23" s="137"/>
    </row>
    <row r="24" customFormat="false" ht="12.75" hidden="false" customHeight="false" outlineLevel="0" collapsed="false">
      <c r="B24" s="62" t="s">
        <v>199</v>
      </c>
      <c r="C24" s="98" t="s">
        <v>200</v>
      </c>
      <c r="D24" s="98"/>
      <c r="E24" s="96" t="n">
        <v>500</v>
      </c>
      <c r="F24" s="98"/>
      <c r="G24" s="98"/>
      <c r="H24" s="138"/>
      <c r="J24" s="63"/>
      <c r="K24" s="63"/>
      <c r="L24" s="63"/>
      <c r="M24" s="63"/>
    </row>
    <row r="25" customFormat="false" ht="12.75" hidden="false" customHeight="false" outlineLevel="0" collapsed="false">
      <c r="B25" s="62" t="s">
        <v>196</v>
      </c>
      <c r="C25" s="98" t="s">
        <v>201</v>
      </c>
      <c r="D25" s="98"/>
      <c r="E25" s="96" t="n">
        <v>200</v>
      </c>
      <c r="F25" s="98"/>
      <c r="G25" s="98" t="s">
        <v>162</v>
      </c>
      <c r="H25" s="138"/>
      <c r="J25" s="63"/>
      <c r="K25" s="63"/>
      <c r="L25" s="63"/>
      <c r="M25" s="63"/>
    </row>
    <row r="26" customFormat="false" ht="12.75" hidden="false" customHeight="false" outlineLevel="0" collapsed="false">
      <c r="B26" s="62"/>
      <c r="C26" s="98"/>
      <c r="D26" s="98"/>
      <c r="E26" s="98"/>
      <c r="F26" s="98"/>
      <c r="G26" s="98"/>
      <c r="H26" s="138"/>
      <c r="J26" s="63"/>
      <c r="K26" s="63"/>
      <c r="L26" s="63"/>
      <c r="M26" s="63"/>
    </row>
    <row r="27" customFormat="false" ht="12.75" hidden="false" customHeight="false" outlineLevel="0" collapsed="false">
      <c r="B27" s="62"/>
      <c r="C27" s="98"/>
      <c r="D27" s="98" t="s">
        <v>202</v>
      </c>
      <c r="E27" s="98"/>
      <c r="F27" s="98"/>
      <c r="G27" s="98"/>
      <c r="H27" s="138"/>
      <c r="J27" s="63" t="s">
        <v>203</v>
      </c>
      <c r="K27" s="63"/>
      <c r="L27" s="63"/>
      <c r="M27" s="63"/>
    </row>
    <row r="28" customFormat="false" ht="12.75" hidden="false" customHeight="false" outlineLevel="0" collapsed="false">
      <c r="B28" s="62"/>
      <c r="C28" s="98"/>
      <c r="D28" s="98"/>
      <c r="F28" s="98"/>
      <c r="H28" s="138"/>
      <c r="J28" s="63" t="s">
        <v>204</v>
      </c>
      <c r="K28" s="63"/>
      <c r="L28" s="63"/>
      <c r="M28" s="63"/>
    </row>
    <row r="29" customFormat="false" ht="12.75" hidden="false" customHeight="false" outlineLevel="0" collapsed="false">
      <c r="D29" s="98"/>
      <c r="E29" s="142" t="n">
        <f aca="false">SUM(E30:E31)</f>
        <v>800</v>
      </c>
      <c r="F29" s="145" t="s">
        <v>205</v>
      </c>
      <c r="J29" s="63"/>
      <c r="K29" s="63"/>
      <c r="L29" s="63"/>
      <c r="M29" s="63"/>
    </row>
    <row r="30" customFormat="false" ht="12.75" hidden="false" customHeight="false" outlineLevel="0" collapsed="false">
      <c r="B30" s="146" t="s">
        <v>206</v>
      </c>
      <c r="C30" s="147" t="s">
        <v>207</v>
      </c>
      <c r="D30" s="148" t="s">
        <v>208</v>
      </c>
      <c r="E30" s="149" t="n">
        <v>500</v>
      </c>
      <c r="F30" s="147" t="s">
        <v>190</v>
      </c>
      <c r="G30" s="150" t="s">
        <v>178</v>
      </c>
      <c r="H30" s="151"/>
      <c r="J30" s="63"/>
      <c r="K30" s="63"/>
      <c r="L30" s="63"/>
      <c r="M30" s="63"/>
    </row>
    <row r="31" customFormat="false" ht="12.75" hidden="false" customHeight="false" outlineLevel="0" collapsed="false">
      <c r="B31" s="152" t="s">
        <v>209</v>
      </c>
      <c r="C31" s="153" t="s">
        <v>207</v>
      </c>
      <c r="D31" s="154" t="s">
        <v>210</v>
      </c>
      <c r="E31" s="155" t="n">
        <v>300</v>
      </c>
      <c r="F31" s="153" t="s">
        <v>190</v>
      </c>
      <c r="G31" s="153" t="s">
        <v>162</v>
      </c>
      <c r="H31" s="156"/>
      <c r="J31" s="63"/>
      <c r="K31" s="63"/>
      <c r="L31" s="63"/>
      <c r="M31" s="63"/>
    </row>
    <row r="32" customFormat="false" ht="12.75" hidden="false" customHeight="false" outlineLevel="0" collapsed="false">
      <c r="B32" s="16"/>
      <c r="C32" s="157"/>
      <c r="D32" s="158"/>
      <c r="E32" s="159"/>
      <c r="F32" s="157"/>
      <c r="G32" s="157"/>
      <c r="H32" s="160"/>
      <c r="J32" s="63"/>
      <c r="K32" s="63"/>
      <c r="L32" s="63"/>
      <c r="M32" s="63"/>
    </row>
    <row r="33" customFormat="false" ht="12.75" hidden="false" customHeight="false" outlineLevel="0" collapsed="false">
      <c r="B33" s="62"/>
      <c r="C33" s="98"/>
      <c r="D33" s="98"/>
      <c r="E33" s="96"/>
      <c r="F33" s="98"/>
      <c r="G33" s="98"/>
      <c r="H33" s="138"/>
      <c r="J33" s="63"/>
      <c r="K33" s="63"/>
      <c r="L33" s="63"/>
      <c r="M33" s="63"/>
    </row>
    <row r="34" customFormat="false" ht="12.75" hidden="false" customHeight="false" outlineLevel="0" collapsed="false">
      <c r="B34" s="62"/>
      <c r="C34" s="98"/>
      <c r="D34" s="98"/>
      <c r="E34" s="96"/>
      <c r="F34" s="98"/>
      <c r="G34" s="0"/>
      <c r="H34" s="138"/>
      <c r="K34" s="98"/>
      <c r="L34" s="98"/>
      <c r="M34" s="96"/>
    </row>
    <row r="35" customFormat="false" ht="12.75" hidden="false" customHeight="false" outlineLevel="0" collapsed="false">
      <c r="B35" s="161" t="s">
        <v>211</v>
      </c>
      <c r="D35" s="98"/>
      <c r="E35" s="96"/>
      <c r="F35" s="98"/>
      <c r="G35" s="0"/>
      <c r="J35" s="0" t="s">
        <v>212</v>
      </c>
      <c r="K35" s="98"/>
      <c r="L35" s="98"/>
      <c r="M35" s="139"/>
    </row>
    <row r="36" customFormat="false" ht="12.75" hidden="false" customHeight="false" outlineLevel="0" collapsed="false">
      <c r="B36" s="62" t="s">
        <v>213</v>
      </c>
      <c r="C36" s="98" t="s">
        <v>214</v>
      </c>
      <c r="D36" s="98"/>
      <c r="E36" s="143" t="n">
        <v>120</v>
      </c>
      <c r="F36" s="98"/>
      <c r="G36" s="98" t="s">
        <v>184</v>
      </c>
      <c r="H36" s="0" t="s">
        <v>215</v>
      </c>
      <c r="J36" s="162" t="n">
        <v>40953</v>
      </c>
      <c r="K36" s="98"/>
      <c r="L36" s="98"/>
      <c r="M36" s="139"/>
    </row>
    <row r="37" customFormat="false" ht="12.75" hidden="false" customHeight="false" outlineLevel="0" collapsed="false">
      <c r="B37" s="62" t="s">
        <v>216</v>
      </c>
      <c r="C37" s="98" t="s">
        <v>214</v>
      </c>
      <c r="D37" s="98"/>
      <c r="E37" s="143" t="n">
        <v>75</v>
      </c>
      <c r="F37" s="98"/>
      <c r="G37" s="98" t="s">
        <v>162</v>
      </c>
      <c r="H37" s="0" t="s">
        <v>215</v>
      </c>
      <c r="K37" s="98"/>
      <c r="L37" s="98"/>
      <c r="M37" s="139"/>
    </row>
    <row r="38" customFormat="false" ht="12.75" hidden="false" customHeight="false" outlineLevel="0" collapsed="false">
      <c r="B38" s="62" t="s">
        <v>217</v>
      </c>
      <c r="C38" s="98" t="s">
        <v>214</v>
      </c>
      <c r="D38" s="98"/>
      <c r="E38" s="143" t="n">
        <v>75</v>
      </c>
      <c r="F38" s="98"/>
      <c r="G38" s="98" t="s">
        <v>162</v>
      </c>
      <c r="H38" s="0" t="s">
        <v>215</v>
      </c>
      <c r="K38" s="98"/>
      <c r="L38" s="98"/>
      <c r="M38" s="139"/>
    </row>
    <row r="39" customFormat="false" ht="12.75" hidden="false" customHeight="false" outlineLevel="0" collapsed="false">
      <c r="B39" s="62" t="s">
        <v>218</v>
      </c>
      <c r="C39" s="98" t="s">
        <v>214</v>
      </c>
      <c r="D39" s="98"/>
      <c r="E39" s="143" t="n">
        <v>120</v>
      </c>
      <c r="F39" s="98"/>
      <c r="G39" s="98" t="s">
        <v>162</v>
      </c>
      <c r="H39" s="0" t="s">
        <v>215</v>
      </c>
      <c r="K39" s="98"/>
      <c r="L39" s="98"/>
      <c r="M39" s="139"/>
    </row>
    <row r="40" customFormat="false" ht="12.75" hidden="false" customHeight="false" outlineLevel="0" collapsed="false">
      <c r="B40" s="62" t="s">
        <v>219</v>
      </c>
      <c r="C40" s="98" t="s">
        <v>214</v>
      </c>
      <c r="D40" s="98"/>
      <c r="E40" s="143" t="n">
        <v>150</v>
      </c>
      <c r="F40" s="98"/>
      <c r="G40" s="98" t="s">
        <v>162</v>
      </c>
      <c r="H40" s="0" t="s">
        <v>215</v>
      </c>
      <c r="K40" s="98"/>
      <c r="L40" s="98"/>
      <c r="M40" s="139"/>
    </row>
    <row r="41" customFormat="false" ht="12.75" hidden="false" customHeight="false" outlineLevel="0" collapsed="false">
      <c r="B41" s="62" t="s">
        <v>220</v>
      </c>
      <c r="C41" s="98" t="s">
        <v>214</v>
      </c>
      <c r="D41" s="98"/>
      <c r="E41" s="143" t="n">
        <v>150</v>
      </c>
      <c r="F41" s="98"/>
      <c r="G41" s="98" t="s">
        <v>162</v>
      </c>
      <c r="H41" s="0" t="s">
        <v>215</v>
      </c>
      <c r="K41" s="98"/>
      <c r="L41" s="98"/>
      <c r="M41" s="139"/>
    </row>
    <row r="42" customFormat="false" ht="12.75" hidden="false" customHeight="false" outlineLevel="0" collapsed="false">
      <c r="B42" s="62" t="s">
        <v>221</v>
      </c>
      <c r="C42" s="98" t="s">
        <v>214</v>
      </c>
      <c r="D42" s="98"/>
      <c r="E42" s="143" t="n">
        <v>120</v>
      </c>
      <c r="F42" s="98"/>
      <c r="G42" s="98" t="s">
        <v>162</v>
      </c>
      <c r="H42" s="0" t="s">
        <v>215</v>
      </c>
      <c r="K42" s="98"/>
      <c r="L42" s="98"/>
      <c r="M42" s="139"/>
    </row>
    <row r="43" customFormat="false" ht="12.75" hidden="false" customHeight="false" outlineLevel="0" collapsed="false">
      <c r="B43" s="62" t="s">
        <v>222</v>
      </c>
      <c r="C43" s="98" t="s">
        <v>214</v>
      </c>
      <c r="D43" s="98"/>
      <c r="E43" s="143" t="n">
        <v>120</v>
      </c>
      <c r="F43" s="98"/>
      <c r="G43" s="98" t="s">
        <v>162</v>
      </c>
      <c r="H43" s="0" t="s">
        <v>223</v>
      </c>
      <c r="K43" s="98"/>
      <c r="L43" s="98"/>
      <c r="M43" s="139"/>
    </row>
    <row r="44" customFormat="false" ht="12.75" hidden="false" customHeight="false" outlineLevel="0" collapsed="false">
      <c r="B44" s="62" t="s">
        <v>224</v>
      </c>
      <c r="C44" s="98" t="s">
        <v>214</v>
      </c>
      <c r="D44" s="98"/>
      <c r="E44" s="143" t="n">
        <v>180</v>
      </c>
      <c r="F44" s="98"/>
      <c r="G44" s="98" t="s">
        <v>162</v>
      </c>
      <c r="H44" s="0" t="s">
        <v>225</v>
      </c>
      <c r="K44" s="98"/>
      <c r="L44" s="98"/>
      <c r="M44" s="139"/>
    </row>
    <row r="45" customFormat="false" ht="12.75" hidden="false" customHeight="false" outlineLevel="0" collapsed="false">
      <c r="B45" s="62" t="s">
        <v>226</v>
      </c>
      <c r="C45" s="98" t="s">
        <v>214</v>
      </c>
      <c r="D45" s="98"/>
      <c r="E45" s="143" t="n">
        <v>250</v>
      </c>
      <c r="F45" s="98"/>
      <c r="G45" s="98" t="s">
        <v>184</v>
      </c>
      <c r="H45" s="0" t="s">
        <v>227</v>
      </c>
      <c r="K45" s="98"/>
      <c r="L45" s="98"/>
      <c r="M45" s="139"/>
    </row>
    <row r="46" customFormat="false" ht="12.75" hidden="false" customHeight="false" outlineLevel="0" collapsed="false">
      <c r="B46" s="62" t="s">
        <v>228</v>
      </c>
      <c r="C46" s="98" t="s">
        <v>214</v>
      </c>
      <c r="D46" s="98"/>
      <c r="E46" s="143" t="n">
        <v>150</v>
      </c>
      <c r="F46" s="98"/>
      <c r="G46" s="98" t="s">
        <v>184</v>
      </c>
      <c r="H46" s="0" t="s">
        <v>229</v>
      </c>
      <c r="K46" s="98"/>
      <c r="L46" s="98"/>
      <c r="M46" s="139"/>
    </row>
    <row r="47" customFormat="false" ht="12.75" hidden="false" customHeight="false" outlineLevel="0" collapsed="false">
      <c r="B47" s="62" t="s">
        <v>230</v>
      </c>
      <c r="C47" s="98" t="s">
        <v>214</v>
      </c>
      <c r="E47" s="143" t="n">
        <v>120</v>
      </c>
      <c r="G47" s="98" t="s">
        <v>162</v>
      </c>
      <c r="H47" s="0" t="s">
        <v>231</v>
      </c>
      <c r="K47" s="98"/>
      <c r="L47" s="98"/>
      <c r="M47" s="139"/>
    </row>
    <row r="48" customFormat="false" ht="12.75" hidden="false" customHeight="false" outlineLevel="0" collapsed="false">
      <c r="B48" s="62" t="s">
        <v>232</v>
      </c>
      <c r="C48" s="98" t="s">
        <v>214</v>
      </c>
      <c r="D48" s="98"/>
      <c r="E48" s="143" t="n">
        <v>75</v>
      </c>
      <c r="F48" s="98"/>
      <c r="G48" s="98" t="s">
        <v>162</v>
      </c>
      <c r="H48" s="0" t="s">
        <v>233</v>
      </c>
      <c r="K48" s="98"/>
      <c r="L48" s="98"/>
      <c r="M48" s="139"/>
    </row>
    <row r="49" customFormat="false" ht="12.75" hidden="false" customHeight="false" outlineLevel="0" collapsed="false">
      <c r="B49" s="62" t="s">
        <v>234</v>
      </c>
      <c r="C49" s="98" t="s">
        <v>214</v>
      </c>
      <c r="D49" s="98"/>
      <c r="E49" s="143" t="n">
        <v>100</v>
      </c>
      <c r="F49" s="98"/>
      <c r="G49" s="98" t="s">
        <v>162</v>
      </c>
      <c r="H49" s="0" t="s">
        <v>235</v>
      </c>
      <c r="K49" s="98"/>
      <c r="L49" s="98"/>
      <c r="M49" s="139"/>
    </row>
    <row r="50" customFormat="false" ht="12.75" hidden="false" customHeight="false" outlineLevel="0" collapsed="false">
      <c r="B50" s="62" t="s">
        <v>236</v>
      </c>
      <c r="C50" s="98" t="s">
        <v>214</v>
      </c>
      <c r="D50" s="98"/>
      <c r="E50" s="143" t="n">
        <v>100</v>
      </c>
      <c r="F50" s="98"/>
      <c r="G50" s="98" t="s">
        <v>162</v>
      </c>
      <c r="H50" s="0" t="s">
        <v>59</v>
      </c>
      <c r="K50" s="98"/>
      <c r="L50" s="98"/>
      <c r="M50" s="139"/>
    </row>
    <row r="51" customFormat="false" ht="12.75" hidden="false" customHeight="false" outlineLevel="0" collapsed="false">
      <c r="B51" s="62" t="s">
        <v>237</v>
      </c>
      <c r="C51" s="98" t="s">
        <v>214</v>
      </c>
      <c r="D51" s="98"/>
      <c r="E51" s="143" t="n">
        <v>100</v>
      </c>
      <c r="F51" s="98"/>
      <c r="G51" s="98" t="s">
        <v>184</v>
      </c>
      <c r="H51" s="0" t="s">
        <v>215</v>
      </c>
      <c r="K51" s="98"/>
      <c r="L51" s="98"/>
      <c r="M51" s="139"/>
    </row>
    <row r="52" customFormat="false" ht="12.75" hidden="false" customHeight="false" outlineLevel="0" collapsed="false">
      <c r="B52" s="62" t="s">
        <v>238</v>
      </c>
      <c r="C52" s="98" t="s">
        <v>214</v>
      </c>
      <c r="D52" s="98"/>
      <c r="E52" s="143" t="n">
        <v>100</v>
      </c>
      <c r="F52" s="98"/>
      <c r="G52" s="98" t="s">
        <v>162</v>
      </c>
      <c r="H52" s="0" t="s">
        <v>239</v>
      </c>
      <c r="K52" s="98"/>
      <c r="L52" s="98"/>
      <c r="M52" s="139"/>
    </row>
    <row r="53" customFormat="false" ht="12.75" hidden="false" customHeight="false" outlineLevel="0" collapsed="false">
      <c r="B53" s="62" t="s">
        <v>240</v>
      </c>
      <c r="C53" s="98" t="s">
        <v>214</v>
      </c>
      <c r="D53" s="98"/>
      <c r="E53" s="143" t="n">
        <v>120</v>
      </c>
      <c r="F53" s="98"/>
      <c r="G53" s="98" t="s">
        <v>162</v>
      </c>
      <c r="H53" s="0" t="s">
        <v>241</v>
      </c>
      <c r="K53" s="98"/>
      <c r="L53" s="98"/>
      <c r="M53" s="139"/>
    </row>
    <row r="54" customFormat="false" ht="12.75" hidden="false" customHeight="false" outlineLevel="0" collapsed="false">
      <c r="B54" s="62" t="s">
        <v>242</v>
      </c>
      <c r="C54" s="98" t="s">
        <v>214</v>
      </c>
      <c r="D54" s="98"/>
      <c r="E54" s="143" t="n">
        <v>120</v>
      </c>
      <c r="F54" s="98"/>
      <c r="G54" s="98" t="s">
        <v>184</v>
      </c>
      <c r="H54" s="0" t="s">
        <v>59</v>
      </c>
      <c r="K54" s="98"/>
      <c r="L54" s="98"/>
      <c r="M54" s="139"/>
    </row>
    <row r="55" customFormat="false" ht="12.75" hidden="false" customHeight="false" outlineLevel="0" collapsed="false">
      <c r="B55" s="62" t="s">
        <v>243</v>
      </c>
      <c r="C55" s="98" t="s">
        <v>214</v>
      </c>
      <c r="D55" s="98"/>
      <c r="E55" s="143" t="n">
        <v>100</v>
      </c>
      <c r="F55" s="98"/>
      <c r="G55" s="98" t="s">
        <v>184</v>
      </c>
      <c r="H55" s="0" t="s">
        <v>244</v>
      </c>
      <c r="K55" s="98"/>
      <c r="L55" s="98"/>
      <c r="M55" s="139"/>
    </row>
    <row r="56" customFormat="false" ht="12.75" hidden="false" customHeight="false" outlineLevel="0" collapsed="false">
      <c r="B56" s="62" t="s">
        <v>245</v>
      </c>
      <c r="C56" s="98" t="s">
        <v>214</v>
      </c>
      <c r="D56" s="98"/>
      <c r="E56" s="143" t="n">
        <v>160</v>
      </c>
      <c r="F56" s="98"/>
      <c r="G56" s="98" t="s">
        <v>162</v>
      </c>
      <c r="H56" s="0" t="s">
        <v>225</v>
      </c>
      <c r="K56" s="98"/>
      <c r="L56" s="98"/>
      <c r="M56" s="139"/>
    </row>
    <row r="57" customFormat="false" ht="12.75" hidden="false" customHeight="false" outlineLevel="0" collapsed="false">
      <c r="B57" s="62" t="s">
        <v>246</v>
      </c>
      <c r="C57" s="98" t="s">
        <v>214</v>
      </c>
      <c r="D57" s="98"/>
      <c r="E57" s="143" t="n">
        <v>150</v>
      </c>
      <c r="F57" s="98"/>
      <c r="G57" s="98" t="s">
        <v>184</v>
      </c>
      <c r="H57" s="0" t="s">
        <v>227</v>
      </c>
      <c r="K57" s="98"/>
      <c r="L57" s="98"/>
      <c r="M57" s="139"/>
    </row>
    <row r="58" customFormat="false" ht="12.75" hidden="false" customHeight="false" outlineLevel="0" collapsed="false">
      <c r="B58" s="62" t="s">
        <v>247</v>
      </c>
      <c r="C58" s="98" t="s">
        <v>214</v>
      </c>
      <c r="D58" s="98"/>
      <c r="E58" s="143" t="n">
        <v>150</v>
      </c>
      <c r="F58" s="98"/>
      <c r="G58" s="98" t="s">
        <v>184</v>
      </c>
      <c r="H58" s="0" t="s">
        <v>227</v>
      </c>
      <c r="K58" s="98"/>
      <c r="L58" s="98"/>
      <c r="M58" s="139"/>
    </row>
    <row r="59" customFormat="false" ht="12.75" hidden="false" customHeight="false" outlineLevel="0" collapsed="false">
      <c r="B59" s="62" t="s">
        <v>248</v>
      </c>
      <c r="C59" s="98" t="s">
        <v>214</v>
      </c>
      <c r="D59" s="98"/>
      <c r="E59" s="143" t="n">
        <v>250</v>
      </c>
      <c r="F59" s="98"/>
      <c r="G59" s="98" t="s">
        <v>162</v>
      </c>
      <c r="H59" s="0" t="s">
        <v>249</v>
      </c>
      <c r="K59" s="98"/>
      <c r="L59" s="98"/>
      <c r="M59" s="139"/>
    </row>
    <row r="60" customFormat="false" ht="12.75" hidden="false" customHeight="false" outlineLevel="0" collapsed="false">
      <c r="B60" s="62" t="s">
        <v>250</v>
      </c>
      <c r="C60" s="98" t="s">
        <v>214</v>
      </c>
      <c r="D60" s="98"/>
      <c r="E60" s="143" t="n">
        <v>800</v>
      </c>
      <c r="F60" s="98"/>
      <c r="G60" s="98" t="s">
        <v>184</v>
      </c>
      <c r="H60" s="0" t="s">
        <v>227</v>
      </c>
      <c r="K60" s="98"/>
      <c r="L60" s="98"/>
      <c r="M60" s="139"/>
    </row>
    <row r="61" customFormat="false" ht="12.75" hidden="false" customHeight="false" outlineLevel="0" collapsed="false">
      <c r="B61" s="62" t="s">
        <v>251</v>
      </c>
      <c r="C61" s="98" t="s">
        <v>214</v>
      </c>
      <c r="D61" s="98"/>
      <c r="E61" s="143" t="n">
        <v>200</v>
      </c>
      <c r="F61" s="98"/>
      <c r="G61" s="98" t="s">
        <v>162</v>
      </c>
      <c r="H61" s="0" t="s">
        <v>59</v>
      </c>
      <c r="K61" s="98"/>
      <c r="L61" s="98"/>
      <c r="M61" s="139"/>
    </row>
    <row r="62" customFormat="false" ht="12.75" hidden="false" customHeight="false" outlineLevel="0" collapsed="false">
      <c r="B62" s="62" t="s">
        <v>252</v>
      </c>
      <c r="C62" s="98" t="s">
        <v>214</v>
      </c>
      <c r="D62" s="98"/>
      <c r="E62" s="143" t="n">
        <v>100</v>
      </c>
      <c r="F62" s="98"/>
      <c r="G62" s="98" t="s">
        <v>162</v>
      </c>
      <c r="H62" s="0" t="s">
        <v>59</v>
      </c>
      <c r="K62" s="98"/>
      <c r="L62" s="98"/>
      <c r="M62" s="139"/>
    </row>
    <row r="63" customFormat="false" ht="12.75" hidden="false" customHeight="false" outlineLevel="0" collapsed="false">
      <c r="B63" s="62" t="s">
        <v>253</v>
      </c>
      <c r="C63" s="98" t="s">
        <v>214</v>
      </c>
      <c r="D63" s="98"/>
      <c r="E63" s="143" t="n">
        <v>120</v>
      </c>
      <c r="F63" s="98"/>
      <c r="G63" s="98" t="s">
        <v>184</v>
      </c>
      <c r="H63" s="0" t="s">
        <v>254</v>
      </c>
      <c r="K63" s="98"/>
      <c r="L63" s="98"/>
      <c r="M63" s="139"/>
    </row>
    <row r="64" customFormat="false" ht="12.75" hidden="false" customHeight="false" outlineLevel="0" collapsed="false">
      <c r="B64" s="62" t="s">
        <v>255</v>
      </c>
      <c r="C64" s="98" t="s">
        <v>214</v>
      </c>
      <c r="D64" s="98"/>
      <c r="E64" s="143" t="n">
        <v>400</v>
      </c>
      <c r="F64" s="98"/>
      <c r="G64" s="98" t="s">
        <v>184</v>
      </c>
      <c r="H64" s="0" t="s">
        <v>215</v>
      </c>
      <c r="K64" s="98"/>
      <c r="L64" s="98"/>
      <c r="M64" s="139"/>
    </row>
    <row r="65" customFormat="false" ht="12.75" hidden="false" customHeight="false" outlineLevel="0" collapsed="false">
      <c r="B65" s="62" t="s">
        <v>256</v>
      </c>
      <c r="C65" s="98" t="s">
        <v>214</v>
      </c>
      <c r="D65" s="98"/>
      <c r="E65" s="143" t="n">
        <v>200</v>
      </c>
      <c r="F65" s="98"/>
      <c r="G65" s="98" t="s">
        <v>184</v>
      </c>
      <c r="H65" s="0" t="s">
        <v>227</v>
      </c>
      <c r="K65" s="98"/>
      <c r="L65" s="98"/>
      <c r="M65" s="139"/>
    </row>
    <row r="66" customFormat="false" ht="12.75" hidden="false" customHeight="false" outlineLevel="0" collapsed="false">
      <c r="B66" s="62" t="s">
        <v>257</v>
      </c>
      <c r="C66" s="98" t="s">
        <v>214</v>
      </c>
      <c r="D66" s="98"/>
      <c r="E66" s="143" t="n">
        <v>600</v>
      </c>
      <c r="F66" s="98"/>
      <c r="G66" s="98" t="s">
        <v>162</v>
      </c>
      <c r="H66" s="0" t="s">
        <v>215</v>
      </c>
      <c r="K66" s="98"/>
      <c r="L66" s="98"/>
      <c r="M66" s="139"/>
    </row>
    <row r="67" customFormat="false" ht="12.75" hidden="false" customHeight="false" outlineLevel="0" collapsed="false">
      <c r="B67" s="62" t="s">
        <v>258</v>
      </c>
      <c r="C67" s="98" t="s">
        <v>214</v>
      </c>
      <c r="D67" s="98"/>
      <c r="E67" s="143" t="n">
        <v>2000</v>
      </c>
      <c r="F67" s="98"/>
      <c r="G67" s="98" t="s">
        <v>162</v>
      </c>
      <c r="H67" s="0" t="s">
        <v>215</v>
      </c>
      <c r="K67" s="98"/>
      <c r="L67" s="98"/>
      <c r="M67" s="139"/>
    </row>
    <row r="68" customFormat="false" ht="12.75" hidden="false" customHeight="false" outlineLevel="0" collapsed="false">
      <c r="B68" s="62" t="s">
        <v>259</v>
      </c>
      <c r="C68" s="98" t="s">
        <v>214</v>
      </c>
      <c r="D68" s="98"/>
      <c r="E68" s="143" t="n">
        <v>400</v>
      </c>
      <c r="F68" s="98"/>
      <c r="G68" s="98" t="s">
        <v>162</v>
      </c>
      <c r="H68" s="0" t="s">
        <v>191</v>
      </c>
      <c r="K68" s="98"/>
      <c r="L68" s="98"/>
      <c r="M68" s="139"/>
    </row>
    <row r="69" customFormat="false" ht="12.75" hidden="false" customHeight="false" outlineLevel="0" collapsed="false">
      <c r="B69" s="62" t="s">
        <v>260</v>
      </c>
      <c r="C69" s="98" t="s">
        <v>214</v>
      </c>
      <c r="D69" s="98"/>
      <c r="E69" s="143" t="n">
        <v>320</v>
      </c>
      <c r="F69" s="98"/>
      <c r="G69" s="98" t="s">
        <v>162</v>
      </c>
      <c r="H69" s="0" t="s">
        <v>261</v>
      </c>
      <c r="K69" s="98"/>
      <c r="L69" s="98"/>
      <c r="M69" s="139"/>
    </row>
    <row r="70" customFormat="false" ht="12.75" hidden="false" customHeight="false" outlineLevel="0" collapsed="false">
      <c r="B70" s="62" t="s">
        <v>262</v>
      </c>
      <c r="C70" s="98" t="s">
        <v>214</v>
      </c>
      <c r="D70" s="98"/>
      <c r="E70" s="143" t="n">
        <v>600</v>
      </c>
      <c r="F70" s="98"/>
      <c r="G70" s="98" t="s">
        <v>263</v>
      </c>
      <c r="H70" s="0" t="s">
        <v>172</v>
      </c>
      <c r="K70" s="98"/>
      <c r="L70" s="98"/>
      <c r="M70" s="139"/>
    </row>
    <row r="71" customFormat="false" ht="12.75" hidden="false" customHeight="false" outlineLevel="0" collapsed="false">
      <c r="B71" s="62" t="s">
        <v>264</v>
      </c>
      <c r="C71" s="98" t="s">
        <v>214</v>
      </c>
      <c r="D71" s="98"/>
      <c r="E71" s="143" t="n">
        <v>80</v>
      </c>
      <c r="F71" s="98"/>
      <c r="G71" s="98" t="s">
        <v>184</v>
      </c>
      <c r="H71" s="0" t="s">
        <v>227</v>
      </c>
      <c r="K71" s="98"/>
      <c r="L71" s="98"/>
      <c r="M71" s="139"/>
    </row>
    <row r="72" customFormat="false" ht="12.75" hidden="false" customHeight="false" outlineLevel="0" collapsed="false">
      <c r="B72" s="62" t="s">
        <v>265</v>
      </c>
      <c r="C72" s="98" t="s">
        <v>214</v>
      </c>
      <c r="D72" s="98"/>
      <c r="E72" s="143" t="n">
        <v>150</v>
      </c>
      <c r="F72" s="98"/>
      <c r="G72" s="98" t="s">
        <v>162</v>
      </c>
      <c r="H72" s="0" t="s">
        <v>191</v>
      </c>
      <c r="K72" s="98"/>
      <c r="L72" s="98"/>
      <c r="M72" s="139"/>
    </row>
    <row r="73" customFormat="false" ht="12.75" hidden="false" customHeight="false" outlineLevel="0" collapsed="false">
      <c r="B73" s="62" t="s">
        <v>266</v>
      </c>
      <c r="C73" s="98" t="s">
        <v>214</v>
      </c>
      <c r="D73" s="98"/>
      <c r="E73" s="143" t="n">
        <v>140</v>
      </c>
      <c r="F73" s="98"/>
      <c r="G73" s="98" t="s">
        <v>162</v>
      </c>
      <c r="H73" s="0" t="s">
        <v>191</v>
      </c>
      <c r="K73" s="98"/>
      <c r="L73" s="98"/>
      <c r="M73" s="139"/>
    </row>
    <row r="74" customFormat="false" ht="12.75" hidden="false" customHeight="false" outlineLevel="0" collapsed="false">
      <c r="B74" s="62" t="s">
        <v>267</v>
      </c>
      <c r="C74" s="98" t="s">
        <v>214</v>
      </c>
      <c r="D74" s="98"/>
      <c r="E74" s="143" t="n">
        <v>130</v>
      </c>
      <c r="F74" s="98"/>
      <c r="G74" s="98" t="s">
        <v>162</v>
      </c>
      <c r="H74" s="0" t="s">
        <v>191</v>
      </c>
      <c r="K74" s="98"/>
      <c r="L74" s="98"/>
      <c r="M74" s="139"/>
    </row>
    <row r="75" customFormat="false" ht="12.75" hidden="false" customHeight="false" outlineLevel="0" collapsed="false">
      <c r="B75" s="62" t="s">
        <v>268</v>
      </c>
      <c r="C75" s="98" t="s">
        <v>214</v>
      </c>
      <c r="D75" s="98"/>
      <c r="E75" s="143" t="n">
        <v>180</v>
      </c>
      <c r="F75" s="98"/>
      <c r="G75" s="98" t="s">
        <v>184</v>
      </c>
      <c r="H75" s="0" t="s">
        <v>191</v>
      </c>
      <c r="K75" s="98"/>
      <c r="L75" s="98"/>
      <c r="M75" s="139"/>
    </row>
    <row r="76" customFormat="false" ht="12.75" hidden="false" customHeight="false" outlineLevel="0" collapsed="false">
      <c r="B76" s="62" t="s">
        <v>269</v>
      </c>
      <c r="C76" s="98" t="s">
        <v>214</v>
      </c>
      <c r="D76" s="98"/>
      <c r="E76" s="143" t="n">
        <v>150</v>
      </c>
      <c r="F76" s="98"/>
      <c r="G76" s="98" t="s">
        <v>162</v>
      </c>
      <c r="H76" s="0" t="s">
        <v>270</v>
      </c>
      <c r="K76" s="98"/>
      <c r="L76" s="98"/>
      <c r="M76" s="139"/>
    </row>
    <row r="77" customFormat="false" ht="12.75" hidden="false" customHeight="false" outlineLevel="0" collapsed="false">
      <c r="B77" s="62"/>
      <c r="C77" s="98"/>
      <c r="D77" s="98"/>
      <c r="E77" s="143"/>
      <c r="F77" s="98"/>
      <c r="G77" s="0"/>
      <c r="K77" s="98"/>
      <c r="L77" s="98"/>
      <c r="M77" s="139"/>
    </row>
    <row r="78" customFormat="false" ht="12.75" hidden="false" customHeight="false" outlineLevel="0" collapsed="false">
      <c r="B78" s="62"/>
      <c r="C78" s="98"/>
      <c r="D78" s="98"/>
      <c r="E78" s="143"/>
      <c r="F78" s="98"/>
      <c r="G78" s="0"/>
      <c r="K78" s="98"/>
      <c r="L78" s="98"/>
      <c r="M78" s="139"/>
    </row>
    <row r="79" customFormat="false" ht="12.75" hidden="false" customHeight="false" outlineLevel="0" collapsed="false">
      <c r="B79" s="161" t="s">
        <v>271</v>
      </c>
      <c r="C79" s="98"/>
      <c r="D79" s="98"/>
      <c r="E79" s="143"/>
      <c r="F79" s="98"/>
      <c r="G79" s="0"/>
      <c r="K79" s="98"/>
      <c r="L79" s="98"/>
      <c r="M79" s="139"/>
    </row>
    <row r="80" customFormat="false" ht="12.75" hidden="false" customHeight="false" outlineLevel="0" collapsed="false">
      <c r="B80" s="62" t="s">
        <v>272</v>
      </c>
      <c r="C80" s="98" t="s">
        <v>214</v>
      </c>
      <c r="D80" s="98"/>
      <c r="E80" s="143" t="n">
        <v>800</v>
      </c>
      <c r="F80" s="98"/>
      <c r="G80" s="98" t="s">
        <v>162</v>
      </c>
      <c r="H80" s="0" t="s">
        <v>273</v>
      </c>
      <c r="K80" s="98"/>
      <c r="L80" s="98"/>
      <c r="M80" s="139"/>
    </row>
    <row r="81" customFormat="false" ht="12.75" hidden="false" customHeight="false" outlineLevel="0" collapsed="false">
      <c r="B81" s="62" t="s">
        <v>274</v>
      </c>
      <c r="C81" s="98" t="s">
        <v>214</v>
      </c>
      <c r="D81" s="98"/>
      <c r="E81" s="143" t="n">
        <v>600</v>
      </c>
      <c r="F81" s="98"/>
      <c r="G81" s="98" t="s">
        <v>162</v>
      </c>
      <c r="H81" s="0" t="s">
        <v>275</v>
      </c>
      <c r="K81" s="98"/>
      <c r="L81" s="98"/>
      <c r="M81" s="139"/>
    </row>
    <row r="82" customFormat="false" ht="12.75" hidden="false" customHeight="false" outlineLevel="0" collapsed="false">
      <c r="B82" s="62" t="s">
        <v>276</v>
      </c>
      <c r="C82" s="98" t="s">
        <v>214</v>
      </c>
      <c r="D82" s="98"/>
      <c r="E82" s="143" t="n">
        <v>300</v>
      </c>
      <c r="F82" s="98"/>
      <c r="G82" s="98" t="s">
        <v>162</v>
      </c>
      <c r="H82" s="0" t="s">
        <v>215</v>
      </c>
      <c r="K82" s="98"/>
      <c r="L82" s="98"/>
      <c r="M82" s="139"/>
    </row>
    <row r="83" customFormat="false" ht="12.75" hidden="false" customHeight="false" outlineLevel="0" collapsed="false">
      <c r="C83" s="98"/>
      <c r="D83" s="98"/>
      <c r="F83" s="98"/>
      <c r="K83" s="98"/>
      <c r="L83" s="98"/>
      <c r="M83" s="139"/>
    </row>
    <row r="84" customFormat="false" ht="12.75" hidden="false" customHeight="false" outlineLevel="0" collapsed="false">
      <c r="B84" s="62"/>
      <c r="C84" s="98"/>
      <c r="D84" s="163"/>
      <c r="E84" s="96"/>
      <c r="F84" s="98"/>
      <c r="G84" s="98"/>
      <c r="H84" s="138"/>
      <c r="J84" s="62"/>
      <c r="K84" s="63"/>
      <c r="L84" s="63"/>
      <c r="M84" s="63"/>
    </row>
    <row r="85" customFormat="false" ht="13.5" hidden="false" customHeight="false" outlineLevel="0" collapsed="false">
      <c r="B85" s="62"/>
      <c r="C85" s="98"/>
      <c r="D85" s="163"/>
      <c r="E85" s="96"/>
      <c r="F85" s="98"/>
      <c r="G85" s="98"/>
      <c r="H85" s="138"/>
      <c r="J85" s="164"/>
      <c r="K85" s="63"/>
      <c r="L85" s="63"/>
      <c r="M85" s="63"/>
    </row>
    <row r="86" customFormat="false" ht="15.75" hidden="false" customHeight="false" outlineLevel="0" collapsed="false">
      <c r="B86" s="62"/>
      <c r="C86" s="98"/>
      <c r="D86" s="163"/>
      <c r="E86" s="165" t="s">
        <v>277</v>
      </c>
      <c r="F86" s="98"/>
      <c r="G86" s="98"/>
      <c r="H86" s="138"/>
      <c r="J86" s="1"/>
      <c r="K86" s="63"/>
      <c r="L86" s="63"/>
      <c r="M86" s="63"/>
    </row>
    <row r="87" customFormat="false" ht="15.75" hidden="false" customHeight="false" outlineLevel="0" collapsed="false">
      <c r="B87" s="62"/>
      <c r="C87" s="98"/>
      <c r="D87" s="163"/>
      <c r="E87" s="166" t="n">
        <f aca="false">SUM(E30:E86)</f>
        <v>12225</v>
      </c>
      <c r="F87" s="98"/>
      <c r="G87" s="98"/>
      <c r="H87" s="138"/>
      <c r="J87" s="1"/>
      <c r="K87" s="63"/>
      <c r="L87" s="63"/>
      <c r="M87" s="63"/>
    </row>
    <row r="88" customFormat="false" ht="12.75" hidden="false" customHeight="false" outlineLevel="0" collapsed="false">
      <c r="B88" s="62"/>
      <c r="C88" s="98"/>
      <c r="D88" s="163"/>
      <c r="E88" s="96"/>
      <c r="F88" s="98"/>
      <c r="G88" s="98"/>
      <c r="H88" s="138"/>
      <c r="J88" s="1"/>
      <c r="K88" s="63"/>
      <c r="L88" s="63"/>
      <c r="M88" s="63"/>
    </row>
    <row r="89" customFormat="false" ht="12.75" hidden="false" customHeight="false" outlineLevel="0" collapsed="false">
      <c r="B89" s="62"/>
      <c r="C89" s="98"/>
      <c r="D89" s="163"/>
      <c r="E89" s="96"/>
      <c r="F89" s="98"/>
      <c r="G89" s="98"/>
      <c r="H89" s="138"/>
      <c r="J89" s="1"/>
      <c r="K89" s="63"/>
      <c r="L89" s="63"/>
      <c r="M89" s="63"/>
    </row>
    <row r="90" customFormat="false" ht="12.75" hidden="false" customHeight="false" outlineLevel="0" collapsed="false">
      <c r="B90" s="62"/>
      <c r="C90" s="98"/>
      <c r="D90" s="163"/>
      <c r="E90" s="96"/>
      <c r="F90" s="98"/>
      <c r="G90" s="98"/>
      <c r="H90" s="138"/>
      <c r="J90" s="1"/>
      <c r="K90" s="63"/>
      <c r="L90" s="63"/>
      <c r="M90" s="63"/>
    </row>
    <row r="91" customFormat="false" ht="12.75" hidden="false" customHeight="false" outlineLevel="0" collapsed="false">
      <c r="B91" s="62"/>
      <c r="C91" s="98"/>
      <c r="D91" s="163"/>
      <c r="E91" s="96"/>
      <c r="F91" s="98"/>
      <c r="G91" s="98"/>
      <c r="H91" s="138"/>
      <c r="J91" s="1"/>
      <c r="K91" s="63"/>
      <c r="L91" s="63"/>
      <c r="M91" s="63"/>
    </row>
    <row r="92" customFormat="false" ht="12.75" hidden="false" customHeight="false" outlineLevel="0" collapsed="false">
      <c r="B92" s="62"/>
      <c r="C92" s="98"/>
      <c r="D92" s="163"/>
      <c r="E92" s="96"/>
      <c r="F92" s="98"/>
      <c r="G92" s="98"/>
      <c r="H92" s="138"/>
      <c r="J92" s="1"/>
      <c r="K92" s="63"/>
      <c r="L92" s="63"/>
      <c r="M92" s="63"/>
    </row>
    <row r="93" customFormat="false" ht="12.75" hidden="false" customHeight="false" outlineLevel="0" collapsed="false">
      <c r="B93" s="62"/>
      <c r="C93" s="98"/>
      <c r="D93" s="163"/>
      <c r="E93" s="96"/>
      <c r="F93" s="98"/>
      <c r="G93" s="98"/>
      <c r="H93" s="138"/>
      <c r="J93" s="1"/>
      <c r="K93" s="63"/>
      <c r="L93" s="63"/>
      <c r="M93" s="63"/>
    </row>
    <row r="94" customFormat="false" ht="12.75" hidden="false" customHeight="false" outlineLevel="0" collapsed="false">
      <c r="B94" s="62"/>
      <c r="C94" s="98"/>
      <c r="D94" s="62"/>
      <c r="E94" s="96"/>
      <c r="F94" s="62"/>
      <c r="G94" s="98"/>
      <c r="H94" s="62"/>
      <c r="J94" s="1"/>
      <c r="K94" s="63"/>
      <c r="L94" s="63"/>
      <c r="M94" s="63"/>
    </row>
    <row r="95" customFormat="false" ht="12.75" hidden="false" customHeight="false" outlineLevel="0" collapsed="false">
      <c r="B95" s="62"/>
      <c r="C95" s="98"/>
      <c r="D95" s="163"/>
      <c r="E95" s="96"/>
      <c r="F95" s="98"/>
      <c r="G95" s="98"/>
      <c r="H95" s="138"/>
      <c r="J95" s="1"/>
      <c r="K95" s="63"/>
      <c r="L95" s="63"/>
      <c r="M95" s="63"/>
    </row>
    <row r="96" customFormat="false" ht="12.75" hidden="false" customHeight="false" outlineLevel="0" collapsed="false">
      <c r="B96" s="62"/>
      <c r="C96" s="98"/>
      <c r="D96" s="163"/>
      <c r="E96" s="96"/>
      <c r="F96" s="98"/>
      <c r="G96" s="98"/>
      <c r="H96" s="138"/>
      <c r="J96" s="1"/>
      <c r="K96" s="63"/>
      <c r="L96" s="63"/>
      <c r="M96" s="63"/>
    </row>
    <row r="97" customFormat="false" ht="12.75" hidden="false" customHeight="false" outlineLevel="0" collapsed="false">
      <c r="B97" s="62"/>
      <c r="C97" s="98"/>
      <c r="D97" s="163"/>
      <c r="E97" s="96"/>
      <c r="F97" s="98"/>
      <c r="G97" s="98"/>
      <c r="H97" s="138"/>
      <c r="J97" s="1"/>
      <c r="K97" s="103"/>
      <c r="L97" s="103"/>
      <c r="M97" s="103"/>
    </row>
    <row r="98" customFormat="false" ht="12.75" hidden="false" customHeight="false" outlineLevel="0" collapsed="false">
      <c r="B98" s="62"/>
      <c r="C98" s="98"/>
      <c r="D98" s="163"/>
      <c r="E98" s="96"/>
      <c r="F98" s="98"/>
      <c r="G98" s="98"/>
      <c r="H98" s="138"/>
      <c r="J98" s="1"/>
      <c r="K98" s="63"/>
      <c r="L98" s="63"/>
      <c r="M98" s="63"/>
    </row>
    <row r="99" customFormat="false" ht="12.75" hidden="false" customHeight="false" outlineLevel="0" collapsed="false">
      <c r="B99" s="62"/>
      <c r="C99" s="98"/>
      <c r="D99" s="163"/>
      <c r="E99" s="96"/>
      <c r="F99" s="98"/>
      <c r="G99" s="98"/>
      <c r="H99" s="138"/>
    </row>
    <row r="100" customFormat="false" ht="12.75" hidden="false" customHeight="false" outlineLevel="0" collapsed="false">
      <c r="B100" s="62"/>
      <c r="C100" s="98"/>
      <c r="D100" s="163"/>
      <c r="E100" s="96"/>
      <c r="F100" s="98"/>
      <c r="G100" s="98"/>
      <c r="H100" s="138"/>
    </row>
    <row r="101" customFormat="false" ht="12.75" hidden="false" customHeight="false" outlineLevel="0" collapsed="false">
      <c r="B101" s="62"/>
      <c r="C101" s="98"/>
      <c r="D101" s="163"/>
      <c r="E101" s="96"/>
      <c r="F101" s="98"/>
      <c r="G101" s="98"/>
      <c r="H101" s="138"/>
    </row>
    <row r="102" customFormat="false" ht="12.75" hidden="false" customHeight="false" outlineLevel="0" collapsed="false">
      <c r="B102" s="62"/>
      <c r="C102" s="98"/>
      <c r="D102" s="163"/>
      <c r="E102" s="96"/>
      <c r="F102" s="98"/>
      <c r="G102" s="98"/>
      <c r="H102" s="138"/>
    </row>
    <row r="103" customFormat="false" ht="12.75" hidden="false" customHeight="false" outlineLevel="0" collapsed="false">
      <c r="B103" s="62"/>
      <c r="C103" s="98"/>
      <c r="D103" s="163"/>
      <c r="E103" s="96"/>
      <c r="F103" s="98"/>
      <c r="G103" s="98"/>
      <c r="H103" s="138"/>
    </row>
    <row r="104" customFormat="false" ht="12.75" hidden="false" customHeight="false" outlineLevel="0" collapsed="false">
      <c r="B104" s="62"/>
      <c r="C104" s="98"/>
      <c r="D104" s="98"/>
      <c r="E104" s="96"/>
      <c r="F104" s="98"/>
      <c r="G104" s="98"/>
      <c r="H104" s="138"/>
    </row>
    <row r="105" customFormat="false" ht="12.75" hidden="false" customHeight="false" outlineLevel="0" collapsed="false">
      <c r="B105" s="62"/>
      <c r="C105" s="98"/>
      <c r="D105" s="98"/>
      <c r="E105" s="96"/>
      <c r="F105" s="98"/>
      <c r="G105" s="98"/>
      <c r="H105" s="138"/>
    </row>
    <row r="106" customFormat="false" ht="12.75" hidden="false" customHeight="false" outlineLevel="0" collapsed="false">
      <c r="B106" s="62"/>
      <c r="C106" s="98"/>
      <c r="D106" s="98"/>
      <c r="E106" s="96"/>
      <c r="F106" s="98"/>
      <c r="G106" s="98"/>
    </row>
    <row r="107" customFormat="false" ht="12.75" hidden="false" customHeight="false" outlineLevel="0" collapsed="false">
      <c r="B107" s="62"/>
      <c r="C107" s="98"/>
      <c r="D107" s="98"/>
      <c r="E107" s="96"/>
      <c r="F107" s="98"/>
      <c r="G107" s="98"/>
    </row>
    <row r="108" customFormat="false" ht="12.75" hidden="false" customHeight="false" outlineLevel="0" collapsed="false">
      <c r="B108" s="62"/>
      <c r="C108" s="98"/>
      <c r="D108" s="98"/>
      <c r="E108" s="96"/>
      <c r="F108" s="98"/>
      <c r="G108" s="98"/>
    </row>
    <row r="109" customFormat="false" ht="12.75" hidden="false" customHeight="false" outlineLevel="0" collapsed="false">
      <c r="B109" s="62"/>
      <c r="C109" s="98"/>
      <c r="D109" s="98"/>
      <c r="E109" s="96"/>
      <c r="F109" s="98"/>
      <c r="G109" s="98"/>
    </row>
    <row r="110" customFormat="false" ht="12.75" hidden="false" customHeight="false" outlineLevel="0" collapsed="false">
      <c r="B110" s="62"/>
      <c r="C110" s="98"/>
      <c r="D110" s="98"/>
      <c r="E110" s="96"/>
      <c r="F110" s="98"/>
      <c r="G110" s="98"/>
    </row>
    <row r="111" customFormat="false" ht="12.75" hidden="false" customHeight="false" outlineLevel="0" collapsed="false">
      <c r="B111" s="62"/>
      <c r="E111" s="167"/>
    </row>
    <row r="112" customFormat="false" ht="12.75" hidden="false" customHeight="false" outlineLevel="0" collapsed="false">
      <c r="B112" s="62"/>
      <c r="E112" s="167"/>
    </row>
    <row r="113" customFormat="false" ht="12.75" hidden="false" customHeight="false" outlineLevel="0" collapsed="false">
      <c r="B113" s="62"/>
      <c r="E113" s="167"/>
    </row>
    <row r="114" customFormat="false" ht="12.75" hidden="false" customHeight="false" outlineLevel="0" collapsed="false">
      <c r="B114" s="62"/>
      <c r="E114" s="167"/>
    </row>
    <row r="115" customFormat="false" ht="12.75" hidden="false" customHeight="false" outlineLevel="0" collapsed="false">
      <c r="B115" s="62"/>
      <c r="E115" s="167"/>
    </row>
    <row r="116" customFormat="false" ht="12.75" hidden="false" customHeight="false" outlineLevel="0" collapsed="false">
      <c r="B116" s="62"/>
      <c r="E116" s="167"/>
    </row>
    <row r="117" customFormat="false" ht="12.75" hidden="false" customHeight="false" outlineLevel="0" collapsed="false">
      <c r="B117" s="62"/>
      <c r="E117" s="167"/>
    </row>
    <row r="118" customFormat="false" ht="12.75" hidden="false" customHeight="false" outlineLevel="0" collapsed="false">
      <c r="B118" s="62"/>
      <c r="E118" s="167"/>
    </row>
    <row r="119" customFormat="false" ht="12.75" hidden="false" customHeight="false" outlineLevel="0" collapsed="false">
      <c r="B119" s="62"/>
      <c r="E119" s="167"/>
    </row>
    <row r="120" customFormat="false" ht="12.75" hidden="false" customHeight="false" outlineLevel="0" collapsed="false">
      <c r="B120" s="62"/>
    </row>
    <row r="121" customFormat="false" ht="12.75" hidden="false" customHeight="false" outlineLevel="0" collapsed="false">
      <c r="B121" s="62"/>
    </row>
    <row r="122" customFormat="false" ht="12.75" hidden="false" customHeight="false" outlineLevel="0" collapsed="false">
      <c r="B122" s="62"/>
    </row>
    <row r="123" customFormat="false" ht="12.75" hidden="false" customHeight="false" outlineLevel="0" collapsed="false">
      <c r="B123" s="62"/>
    </row>
    <row r="124" customFormat="false" ht="12.75" hidden="false" customHeight="false" outlineLevel="0" collapsed="false">
      <c r="B124" s="62"/>
    </row>
    <row r="125" customFormat="false" ht="12.75" hidden="false" customHeight="false" outlineLevel="0" collapsed="false">
      <c r="B125" s="62"/>
    </row>
    <row r="126" customFormat="false" ht="12.75" hidden="false" customHeight="false" outlineLevel="0" collapsed="false">
      <c r="B126" s="62"/>
    </row>
    <row r="127" customFormat="false" ht="12.75" hidden="false" customHeight="false" outlineLevel="0" collapsed="false">
      <c r="B127" s="62"/>
    </row>
  </sheetData>
  <autoFilter ref="B4:H119"/>
  <mergeCells count="2">
    <mergeCell ref="B2:H2"/>
    <mergeCell ref="B3:H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B98" colorId="64" zoomScale="100" zoomScaleNormal="100" zoomScalePageLayoutView="90" workbookViewId="0">
      <selection pane="topLeft" activeCell="J83" activeCellId="0" sqref="J83"/>
    </sheetView>
  </sheetViews>
  <sheetFormatPr defaultColWidth="11.5625" defaultRowHeight="12.75" zeroHeight="false" outlineLevelRow="0" outlineLevelCol="0"/>
  <cols>
    <col collapsed="false" customWidth="true" hidden="false" outlineLevel="0" max="1" min="1" style="168" width="8.41"/>
    <col collapsed="false" customWidth="true" hidden="false" outlineLevel="0" max="3" min="2" style="168" width="6.41"/>
    <col collapsed="false" customWidth="true" hidden="false" outlineLevel="0" max="4" min="4" style="169" width="17.28"/>
    <col collapsed="false" customWidth="true" hidden="false" outlineLevel="0" max="5" min="5" style="168" width="12.85"/>
    <col collapsed="false" customWidth="true" hidden="false" outlineLevel="0" max="6" min="6" style="169" width="9.99"/>
    <col collapsed="false" customWidth="true" hidden="false" outlineLevel="0" max="7" min="7" style="169" width="22.99"/>
    <col collapsed="false" customWidth="true" hidden="false" outlineLevel="0" max="8" min="8" style="168" width="13.14"/>
    <col collapsed="false" customWidth="true" hidden="false" outlineLevel="0" max="9" min="9" style="168" width="8.14"/>
    <col collapsed="false" customWidth="true" hidden="false" outlineLevel="0" max="10" min="10" style="168" width="15.85"/>
    <col collapsed="false" customWidth="true" hidden="false" outlineLevel="0" max="11" min="11" style="168" width="19.14"/>
    <col collapsed="false" customWidth="true" hidden="false" outlineLevel="0" max="12" min="12" style="170" width="12.85"/>
    <col collapsed="false" customWidth="true" hidden="false" outlineLevel="0" max="13" min="13" style="170" width="12.28"/>
    <col collapsed="false" customWidth="false" hidden="false" outlineLevel="0" max="257" min="14" style="170" width="11.56"/>
  </cols>
  <sheetData>
    <row r="1" customFormat="false" ht="37.9" hidden="false" customHeight="true" outlineLevel="0" collapsed="false">
      <c r="A1" s="171" t="s">
        <v>27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s="132" customFormat="true" ht="28.15" hidden="false" customHeight="true" outlineLevel="0" collapsed="false">
      <c r="A2" s="172" t="s">
        <v>279</v>
      </c>
      <c r="B2" s="172" t="s">
        <v>280</v>
      </c>
      <c r="C2" s="172" t="s">
        <v>281</v>
      </c>
      <c r="D2" s="173" t="s">
        <v>157</v>
      </c>
      <c r="E2" s="173" t="s">
        <v>282</v>
      </c>
      <c r="F2" s="173" t="s">
        <v>283</v>
      </c>
      <c r="G2" s="173" t="s">
        <v>284</v>
      </c>
      <c r="H2" s="173" t="s">
        <v>285</v>
      </c>
      <c r="I2" s="173" t="s">
        <v>286</v>
      </c>
      <c r="J2" s="174" t="s">
        <v>287</v>
      </c>
      <c r="K2" s="174" t="s">
        <v>288</v>
      </c>
      <c r="L2" s="175"/>
    </row>
    <row r="3" s="179" customFormat="true" ht="14.25" hidden="false" customHeight="false" outlineLevel="0" collapsed="false">
      <c r="A3" s="176" t="n">
        <v>1</v>
      </c>
      <c r="B3" s="176" t="n">
        <v>1</v>
      </c>
      <c r="C3" s="176" t="n">
        <v>25</v>
      </c>
      <c r="D3" s="176" t="s">
        <v>59</v>
      </c>
      <c r="E3" s="176" t="s">
        <v>289</v>
      </c>
      <c r="F3" s="176" t="str">
        <f aca="false">+D3</f>
        <v>Monique Bateson</v>
      </c>
      <c r="G3" s="176" t="s">
        <v>59</v>
      </c>
      <c r="H3" s="176" t="s">
        <v>290</v>
      </c>
      <c r="I3" s="176" t="n">
        <v>0</v>
      </c>
      <c r="J3" s="176" t="n">
        <v>0</v>
      </c>
      <c r="K3" s="177" t="s">
        <v>291</v>
      </c>
      <c r="L3" s="178"/>
    </row>
    <row r="4" s="179" customFormat="true" ht="14.25" hidden="false" customHeight="false" outlineLevel="0" collapsed="false">
      <c r="A4" s="176" t="n">
        <f aca="false">+A3+1</f>
        <v>2</v>
      </c>
      <c r="B4" s="176" t="n">
        <f aca="false">+C3+1</f>
        <v>26</v>
      </c>
      <c r="C4" s="176" t="n">
        <f aca="false">+B4+24</f>
        <v>50</v>
      </c>
      <c r="D4" s="176" t="s">
        <v>59</v>
      </c>
      <c r="E4" s="176" t="s">
        <v>289</v>
      </c>
      <c r="F4" s="176"/>
      <c r="G4" s="176" t="str">
        <f aca="false">+D4</f>
        <v>Monique Bateson</v>
      </c>
      <c r="H4" s="176" t="s">
        <v>290</v>
      </c>
      <c r="I4" s="176" t="n">
        <v>0</v>
      </c>
      <c r="J4" s="176" t="n">
        <v>0</v>
      </c>
      <c r="K4" s="177" t="s">
        <v>291</v>
      </c>
      <c r="L4" s="179" t="s">
        <v>292</v>
      </c>
    </row>
    <row r="5" s="179" customFormat="true" ht="14.25" hidden="false" customHeight="false" outlineLevel="0" collapsed="false">
      <c r="A5" s="176" t="n">
        <f aca="false">+A4+1</f>
        <v>3</v>
      </c>
      <c r="B5" s="176" t="n">
        <f aca="false">+C4+1</f>
        <v>51</v>
      </c>
      <c r="C5" s="176" t="n">
        <f aca="false">+B5+24</f>
        <v>75</v>
      </c>
      <c r="D5" s="176" t="s">
        <v>59</v>
      </c>
      <c r="E5" s="176" t="s">
        <v>289</v>
      </c>
      <c r="F5" s="176"/>
      <c r="G5" s="176" t="str">
        <f aca="false">+D5</f>
        <v>Monique Bateson</v>
      </c>
      <c r="H5" s="176" t="s">
        <v>290</v>
      </c>
      <c r="I5" s="176" t="n">
        <v>0</v>
      </c>
      <c r="J5" s="176" t="n">
        <v>0</v>
      </c>
      <c r="K5" s="177" t="s">
        <v>291</v>
      </c>
      <c r="L5" s="180" t="n">
        <v>40955</v>
      </c>
    </row>
    <row r="6" s="179" customFormat="true" ht="14.25" hidden="false" customHeight="false" outlineLevel="0" collapsed="false">
      <c r="A6" s="176" t="n">
        <f aca="false">+A5+1</f>
        <v>4</v>
      </c>
      <c r="B6" s="176" t="n">
        <f aca="false">+C5+1</f>
        <v>76</v>
      </c>
      <c r="C6" s="176" t="n">
        <f aca="false">+B6+24</f>
        <v>100</v>
      </c>
      <c r="D6" s="176" t="s">
        <v>59</v>
      </c>
      <c r="E6" s="176" t="s">
        <v>289</v>
      </c>
      <c r="F6" s="176"/>
      <c r="G6" s="176" t="str">
        <f aca="false">+D6</f>
        <v>Monique Bateson</v>
      </c>
      <c r="H6" s="176" t="s">
        <v>290</v>
      </c>
      <c r="I6" s="176" t="n">
        <v>0</v>
      </c>
      <c r="J6" s="176" t="n">
        <v>0</v>
      </c>
      <c r="K6" s="177" t="s">
        <v>291</v>
      </c>
      <c r="M6" s="181" t="s">
        <v>293</v>
      </c>
    </row>
    <row r="7" s="179" customFormat="true" ht="14.25" hidden="false" customHeight="false" outlineLevel="0" collapsed="false">
      <c r="A7" s="176" t="n">
        <f aca="false">+A6+1</f>
        <v>5</v>
      </c>
      <c r="B7" s="176" t="n">
        <f aca="false">+C6+1</f>
        <v>101</v>
      </c>
      <c r="C7" s="176" t="n">
        <f aca="false">+B7+24</f>
        <v>125</v>
      </c>
      <c r="D7" s="176" t="s">
        <v>59</v>
      </c>
      <c r="E7" s="176" t="s">
        <v>289</v>
      </c>
      <c r="F7" s="176"/>
      <c r="G7" s="176" t="str">
        <f aca="false">+D7</f>
        <v>Monique Bateson</v>
      </c>
      <c r="H7" s="176" t="s">
        <v>290</v>
      </c>
      <c r="I7" s="176" t="n">
        <v>0</v>
      </c>
      <c r="J7" s="176" t="n">
        <v>0</v>
      </c>
      <c r="K7" s="177" t="s">
        <v>291</v>
      </c>
    </row>
    <row r="8" s="179" customFormat="true" ht="14.25" hidden="false" customHeight="false" outlineLevel="0" collapsed="false">
      <c r="A8" s="176" t="n">
        <f aca="false">+A7+1</f>
        <v>6</v>
      </c>
      <c r="B8" s="176" t="n">
        <f aca="false">+C7+1</f>
        <v>126</v>
      </c>
      <c r="C8" s="176" t="n">
        <f aca="false">+B8+24</f>
        <v>150</v>
      </c>
      <c r="D8" s="176" t="s">
        <v>59</v>
      </c>
      <c r="E8" s="176" t="s">
        <v>289</v>
      </c>
      <c r="F8" s="176"/>
      <c r="G8" s="176" t="str">
        <f aca="false">+D8</f>
        <v>Monique Bateson</v>
      </c>
      <c r="H8" s="176" t="s">
        <v>290</v>
      </c>
      <c r="I8" s="176" t="n">
        <v>0</v>
      </c>
      <c r="J8" s="176" t="n">
        <v>0</v>
      </c>
      <c r="K8" s="177" t="s">
        <v>291</v>
      </c>
    </row>
    <row r="9" s="179" customFormat="true" ht="14.25" hidden="false" customHeight="false" outlineLevel="0" collapsed="false">
      <c r="A9" s="176" t="n">
        <f aca="false">+A8+1</f>
        <v>7</v>
      </c>
      <c r="B9" s="176" t="n">
        <f aca="false">+C8+1</f>
        <v>151</v>
      </c>
      <c r="C9" s="176" t="n">
        <f aca="false">+B9+24</f>
        <v>175</v>
      </c>
      <c r="D9" s="176" t="s">
        <v>59</v>
      </c>
      <c r="E9" s="176" t="s">
        <v>289</v>
      </c>
      <c r="F9" s="176"/>
      <c r="G9" s="176" t="str">
        <f aca="false">+D9</f>
        <v>Monique Bateson</v>
      </c>
      <c r="H9" s="176" t="s">
        <v>290</v>
      </c>
      <c r="I9" s="176" t="n">
        <v>0</v>
      </c>
      <c r="J9" s="176" t="n">
        <v>0</v>
      </c>
      <c r="K9" s="177" t="s">
        <v>291</v>
      </c>
    </row>
    <row r="10" s="179" customFormat="true" ht="14.25" hidden="false" customHeight="false" outlineLevel="0" collapsed="false">
      <c r="A10" s="176" t="n">
        <f aca="false">+A9+1</f>
        <v>8</v>
      </c>
      <c r="B10" s="176" t="n">
        <f aca="false">+C9+1</f>
        <v>176</v>
      </c>
      <c r="C10" s="176" t="n">
        <f aca="false">+B10+24</f>
        <v>200</v>
      </c>
      <c r="D10" s="176" t="s">
        <v>59</v>
      </c>
      <c r="E10" s="176" t="s">
        <v>289</v>
      </c>
      <c r="F10" s="176"/>
      <c r="G10" s="176" t="str">
        <f aca="false">+D10</f>
        <v>Monique Bateson</v>
      </c>
      <c r="H10" s="176" t="s">
        <v>290</v>
      </c>
      <c r="I10" s="176" t="n">
        <v>0</v>
      </c>
      <c r="J10" s="176" t="n">
        <v>0</v>
      </c>
      <c r="K10" s="177" t="s">
        <v>291</v>
      </c>
    </row>
    <row r="11" s="179" customFormat="true" ht="14.25" hidden="false" customHeight="false" outlineLevel="0" collapsed="false">
      <c r="A11" s="176" t="n">
        <f aca="false">+A10+1</f>
        <v>9</v>
      </c>
      <c r="B11" s="176" t="n">
        <f aca="false">+C10+1</f>
        <v>201</v>
      </c>
      <c r="C11" s="176" t="n">
        <f aca="false">+B11+24</f>
        <v>225</v>
      </c>
      <c r="D11" s="176" t="s">
        <v>59</v>
      </c>
      <c r="E11" s="176" t="s">
        <v>289</v>
      </c>
      <c r="F11" s="176"/>
      <c r="G11" s="176" t="str">
        <f aca="false">+D11</f>
        <v>Monique Bateson</v>
      </c>
      <c r="H11" s="176" t="s">
        <v>290</v>
      </c>
      <c r="I11" s="176" t="n">
        <v>0</v>
      </c>
      <c r="J11" s="176" t="n">
        <v>0</v>
      </c>
      <c r="K11" s="177" t="s">
        <v>291</v>
      </c>
    </row>
    <row r="12" s="179" customFormat="true" ht="14.25" hidden="false" customHeight="false" outlineLevel="0" collapsed="false">
      <c r="A12" s="176" t="n">
        <f aca="false">+A11+1</f>
        <v>10</v>
      </c>
      <c r="B12" s="176" t="n">
        <f aca="false">+C11+1</f>
        <v>226</v>
      </c>
      <c r="C12" s="176" t="n">
        <f aca="false">+B12+24</f>
        <v>250</v>
      </c>
      <c r="D12" s="176" t="s">
        <v>59</v>
      </c>
      <c r="E12" s="176" t="s">
        <v>289</v>
      </c>
      <c r="F12" s="176"/>
      <c r="G12" s="176" t="str">
        <f aca="false">+D12</f>
        <v>Monique Bateson</v>
      </c>
      <c r="H12" s="176" t="s">
        <v>290</v>
      </c>
      <c r="I12" s="176" t="n">
        <v>0</v>
      </c>
      <c r="J12" s="176" t="n">
        <v>0</v>
      </c>
      <c r="K12" s="177" t="s">
        <v>291</v>
      </c>
    </row>
    <row r="13" s="179" customFormat="true" ht="14.25" hidden="false" customHeight="false" outlineLevel="0" collapsed="false">
      <c r="A13" s="176" t="n">
        <f aca="false">+A12+1</f>
        <v>11</v>
      </c>
      <c r="B13" s="176" t="n">
        <f aca="false">+C12+1</f>
        <v>251</v>
      </c>
      <c r="C13" s="176" t="n">
        <f aca="false">+B13+24</f>
        <v>275</v>
      </c>
      <c r="D13" s="176" t="s">
        <v>59</v>
      </c>
      <c r="E13" s="176" t="s">
        <v>289</v>
      </c>
      <c r="F13" s="176"/>
      <c r="G13" s="176" t="str">
        <f aca="false">+D13</f>
        <v>Monique Bateson</v>
      </c>
      <c r="H13" s="176" t="s">
        <v>290</v>
      </c>
      <c r="I13" s="176" t="n">
        <v>0</v>
      </c>
      <c r="J13" s="176" t="n">
        <v>0</v>
      </c>
      <c r="K13" s="177" t="s">
        <v>291</v>
      </c>
      <c r="L13" s="178"/>
    </row>
    <row r="14" s="179" customFormat="true" ht="14.25" hidden="false" customHeight="false" outlineLevel="0" collapsed="false">
      <c r="A14" s="176" t="n">
        <f aca="false">+A13+1</f>
        <v>12</v>
      </c>
      <c r="B14" s="176" t="n">
        <f aca="false">+C13+1</f>
        <v>276</v>
      </c>
      <c r="C14" s="176" t="n">
        <f aca="false">+B14+24</f>
        <v>300</v>
      </c>
      <c r="D14" s="176" t="s">
        <v>59</v>
      </c>
      <c r="E14" s="176" t="s">
        <v>289</v>
      </c>
      <c r="F14" s="176"/>
      <c r="G14" s="176" t="str">
        <f aca="false">+D14</f>
        <v>Monique Bateson</v>
      </c>
      <c r="H14" s="176" t="s">
        <v>290</v>
      </c>
      <c r="I14" s="176" t="n">
        <v>0</v>
      </c>
      <c r="J14" s="176" t="n">
        <v>0</v>
      </c>
      <c r="K14" s="177" t="s">
        <v>291</v>
      </c>
      <c r="L14" s="178"/>
    </row>
    <row r="15" s="179" customFormat="true" ht="14.25" hidden="false" customHeight="false" outlineLevel="0" collapsed="false">
      <c r="A15" s="176" t="n">
        <f aca="false">+A14+1</f>
        <v>13</v>
      </c>
      <c r="B15" s="176" t="n">
        <f aca="false">+C14+1</f>
        <v>301</v>
      </c>
      <c r="C15" s="176" t="n">
        <f aca="false">+B15+24</f>
        <v>325</v>
      </c>
      <c r="D15" s="176" t="s">
        <v>59</v>
      </c>
      <c r="E15" s="176" t="s">
        <v>289</v>
      </c>
      <c r="F15" s="176"/>
      <c r="G15" s="176" t="str">
        <f aca="false">+D15</f>
        <v>Monique Bateson</v>
      </c>
      <c r="H15" s="176" t="s">
        <v>290</v>
      </c>
      <c r="I15" s="176" t="n">
        <v>0</v>
      </c>
      <c r="J15" s="176" t="n">
        <v>0</v>
      </c>
      <c r="K15" s="177" t="s">
        <v>291</v>
      </c>
    </row>
    <row r="16" s="179" customFormat="true" ht="14.25" hidden="false" customHeight="false" outlineLevel="0" collapsed="false">
      <c r="A16" s="176" t="n">
        <f aca="false">+A15+1</f>
        <v>14</v>
      </c>
      <c r="B16" s="176" t="n">
        <f aca="false">+C15+1</f>
        <v>326</v>
      </c>
      <c r="C16" s="176" t="n">
        <f aca="false">+B16+24</f>
        <v>350</v>
      </c>
      <c r="D16" s="176" t="s">
        <v>59</v>
      </c>
      <c r="E16" s="176" t="s">
        <v>289</v>
      </c>
      <c r="F16" s="176"/>
      <c r="G16" s="176" t="str">
        <f aca="false">+D16</f>
        <v>Monique Bateson</v>
      </c>
      <c r="H16" s="176" t="s">
        <v>290</v>
      </c>
      <c r="I16" s="176" t="n">
        <v>0</v>
      </c>
      <c r="J16" s="176" t="n">
        <v>0</v>
      </c>
      <c r="K16" s="177" t="s">
        <v>291</v>
      </c>
    </row>
    <row r="17" s="179" customFormat="true" ht="14.25" hidden="false" customHeight="false" outlineLevel="0" collapsed="false">
      <c r="A17" s="176" t="n">
        <f aca="false">+A16+1</f>
        <v>15</v>
      </c>
      <c r="B17" s="176" t="n">
        <f aca="false">+C16+1</f>
        <v>351</v>
      </c>
      <c r="C17" s="176" t="n">
        <f aca="false">+B17+24</f>
        <v>375</v>
      </c>
      <c r="D17" s="176" t="s">
        <v>59</v>
      </c>
      <c r="E17" s="176" t="s">
        <v>289</v>
      </c>
      <c r="F17" s="176"/>
      <c r="G17" s="176" t="str">
        <f aca="false">+D17</f>
        <v>Monique Bateson</v>
      </c>
      <c r="H17" s="176" t="s">
        <v>290</v>
      </c>
      <c r="I17" s="176" t="n">
        <v>0</v>
      </c>
      <c r="J17" s="176" t="n">
        <v>0</v>
      </c>
      <c r="K17" s="177" t="s">
        <v>291</v>
      </c>
    </row>
    <row r="18" s="179" customFormat="true" ht="14.25" hidden="false" customHeight="false" outlineLevel="0" collapsed="false">
      <c r="A18" s="176" t="n">
        <f aca="false">+A17+1</f>
        <v>16</v>
      </c>
      <c r="B18" s="176" t="n">
        <f aca="false">+C17+1</f>
        <v>376</v>
      </c>
      <c r="C18" s="176" t="n">
        <f aca="false">+B18+24</f>
        <v>400</v>
      </c>
      <c r="D18" s="176" t="s">
        <v>59</v>
      </c>
      <c r="E18" s="176" t="s">
        <v>289</v>
      </c>
      <c r="F18" s="176"/>
      <c r="G18" s="176" t="str">
        <f aca="false">+D18</f>
        <v>Monique Bateson</v>
      </c>
      <c r="H18" s="176" t="s">
        <v>290</v>
      </c>
      <c r="I18" s="176" t="n">
        <v>0</v>
      </c>
      <c r="J18" s="176" t="n">
        <v>0</v>
      </c>
      <c r="K18" s="177" t="s">
        <v>291</v>
      </c>
    </row>
    <row r="19" s="179" customFormat="true" ht="14.25" hidden="false" customHeight="false" outlineLevel="0" collapsed="false">
      <c r="A19" s="176" t="n">
        <f aca="false">+A18+1</f>
        <v>17</v>
      </c>
      <c r="B19" s="176" t="n">
        <f aca="false">+C18+1</f>
        <v>401</v>
      </c>
      <c r="C19" s="176" t="n">
        <f aca="false">+B19+24</f>
        <v>425</v>
      </c>
      <c r="D19" s="176" t="s">
        <v>59</v>
      </c>
      <c r="E19" s="176" t="s">
        <v>289</v>
      </c>
      <c r="F19" s="176"/>
      <c r="G19" s="176" t="str">
        <f aca="false">+D19</f>
        <v>Monique Bateson</v>
      </c>
      <c r="H19" s="176" t="s">
        <v>290</v>
      </c>
      <c r="I19" s="176" t="n">
        <v>0</v>
      </c>
      <c r="J19" s="176" t="n">
        <v>0</v>
      </c>
      <c r="K19" s="177" t="s">
        <v>291</v>
      </c>
    </row>
    <row r="20" s="179" customFormat="true" ht="14.25" hidden="false" customHeight="false" outlineLevel="0" collapsed="false">
      <c r="A20" s="176" t="n">
        <f aca="false">+A19+1</f>
        <v>18</v>
      </c>
      <c r="B20" s="176" t="n">
        <f aca="false">+C19+1</f>
        <v>426</v>
      </c>
      <c r="C20" s="176" t="n">
        <f aca="false">+B20+24</f>
        <v>450</v>
      </c>
      <c r="D20" s="176" t="s">
        <v>59</v>
      </c>
      <c r="E20" s="176" t="s">
        <v>289</v>
      </c>
      <c r="F20" s="176"/>
      <c r="G20" s="176" t="str">
        <f aca="false">+D20</f>
        <v>Monique Bateson</v>
      </c>
      <c r="H20" s="176" t="s">
        <v>290</v>
      </c>
      <c r="I20" s="176" t="n">
        <v>0</v>
      </c>
      <c r="J20" s="176" t="n">
        <v>0</v>
      </c>
      <c r="K20" s="177" t="s">
        <v>291</v>
      </c>
    </row>
    <row r="21" s="179" customFormat="true" ht="14.25" hidden="false" customHeight="false" outlineLevel="0" collapsed="false">
      <c r="A21" s="176" t="n">
        <f aca="false">+A20+1</f>
        <v>19</v>
      </c>
      <c r="B21" s="176" t="n">
        <f aca="false">+C20+1</f>
        <v>451</v>
      </c>
      <c r="C21" s="176" t="n">
        <f aca="false">+B21+24</f>
        <v>475</v>
      </c>
      <c r="D21" s="176" t="s">
        <v>59</v>
      </c>
      <c r="E21" s="176" t="s">
        <v>289</v>
      </c>
      <c r="F21" s="176"/>
      <c r="G21" s="176" t="str">
        <f aca="false">+D21</f>
        <v>Monique Bateson</v>
      </c>
      <c r="H21" s="176" t="s">
        <v>290</v>
      </c>
      <c r="I21" s="176" t="n">
        <v>0</v>
      </c>
      <c r="J21" s="176" t="n">
        <v>0</v>
      </c>
      <c r="K21" s="177" t="s">
        <v>291</v>
      </c>
      <c r="L21" s="181"/>
    </row>
    <row r="22" s="179" customFormat="true" ht="14.25" hidden="false" customHeight="false" outlineLevel="0" collapsed="false">
      <c r="A22" s="176" t="n">
        <f aca="false">+A21+1</f>
        <v>20</v>
      </c>
      <c r="B22" s="176" t="n">
        <f aca="false">+C21+1</f>
        <v>476</v>
      </c>
      <c r="C22" s="176" t="n">
        <f aca="false">+B22+24</f>
        <v>500</v>
      </c>
      <c r="D22" s="176" t="s">
        <v>59</v>
      </c>
      <c r="E22" s="176" t="s">
        <v>289</v>
      </c>
      <c r="F22" s="176"/>
      <c r="G22" s="176" t="str">
        <f aca="false">+D22</f>
        <v>Monique Bateson</v>
      </c>
      <c r="H22" s="176" t="s">
        <v>290</v>
      </c>
      <c r="I22" s="176" t="n">
        <v>0</v>
      </c>
      <c r="J22" s="176" t="n">
        <v>0</v>
      </c>
      <c r="K22" s="177" t="s">
        <v>291</v>
      </c>
      <c r="L22" s="181"/>
    </row>
    <row r="23" s="179" customFormat="true" ht="14.25" hidden="false" customHeight="false" outlineLevel="0" collapsed="false">
      <c r="A23" s="176" t="n">
        <f aca="false">+A22+1</f>
        <v>21</v>
      </c>
      <c r="B23" s="176" t="n">
        <f aca="false">+C22+1</f>
        <v>501</v>
      </c>
      <c r="C23" s="176" t="n">
        <f aca="false">+B23+24</f>
        <v>525</v>
      </c>
      <c r="D23" s="176" t="s">
        <v>59</v>
      </c>
      <c r="E23" s="176" t="s">
        <v>289</v>
      </c>
      <c r="F23" s="176"/>
      <c r="G23" s="176" t="s">
        <v>294</v>
      </c>
      <c r="H23" s="176" t="s">
        <v>290</v>
      </c>
      <c r="I23" s="176" t="n">
        <v>0</v>
      </c>
      <c r="J23" s="176" t="s">
        <v>295</v>
      </c>
      <c r="K23" s="177" t="s">
        <v>291</v>
      </c>
    </row>
    <row r="24" s="179" customFormat="true" ht="14.25" hidden="false" customHeight="false" outlineLevel="0" collapsed="false">
      <c r="A24" s="176" t="n">
        <f aca="false">+A23+1</f>
        <v>22</v>
      </c>
      <c r="B24" s="176" t="n">
        <f aca="false">+C23+1</f>
        <v>526</v>
      </c>
      <c r="C24" s="176" t="n">
        <f aca="false">+B24+24</f>
        <v>550</v>
      </c>
      <c r="D24" s="176" t="s">
        <v>59</v>
      </c>
      <c r="E24" s="176" t="s">
        <v>289</v>
      </c>
      <c r="F24" s="176"/>
      <c r="G24" s="176" t="s">
        <v>294</v>
      </c>
      <c r="H24" s="176" t="s">
        <v>296</v>
      </c>
      <c r="I24" s="176" t="n">
        <v>60</v>
      </c>
      <c r="J24" s="176" t="s">
        <v>295</v>
      </c>
      <c r="K24" s="182" t="s">
        <v>297</v>
      </c>
      <c r="L24" s="181" t="s">
        <v>298</v>
      </c>
    </row>
    <row r="25" s="179" customFormat="true" ht="14.25" hidden="false" customHeight="false" outlineLevel="0" collapsed="false">
      <c r="A25" s="176" t="n">
        <f aca="false">+A24+1</f>
        <v>23</v>
      </c>
      <c r="B25" s="176" t="n">
        <f aca="false">+C24+1</f>
        <v>551</v>
      </c>
      <c r="C25" s="176" t="n">
        <f aca="false">+B25+24</f>
        <v>575</v>
      </c>
      <c r="D25" s="176" t="s">
        <v>59</v>
      </c>
      <c r="E25" s="176" t="s">
        <v>289</v>
      </c>
      <c r="F25" s="176"/>
      <c r="G25" s="176" t="s">
        <v>294</v>
      </c>
      <c r="H25" s="176" t="s">
        <v>290</v>
      </c>
      <c r="I25" s="176" t="n">
        <v>0</v>
      </c>
      <c r="J25" s="176" t="s">
        <v>295</v>
      </c>
      <c r="K25" s="177" t="s">
        <v>291</v>
      </c>
      <c r="L25" s="181"/>
    </row>
    <row r="26" s="179" customFormat="true" ht="14.25" hidden="false" customHeight="false" outlineLevel="0" collapsed="false">
      <c r="A26" s="176" t="n">
        <f aca="false">+A25+1</f>
        <v>24</v>
      </c>
      <c r="B26" s="176" t="n">
        <f aca="false">+C25+1</f>
        <v>576</v>
      </c>
      <c r="C26" s="176" t="n">
        <f aca="false">+B26+24</f>
        <v>600</v>
      </c>
      <c r="D26" s="176" t="s">
        <v>59</v>
      </c>
      <c r="E26" s="176" t="s">
        <v>289</v>
      </c>
      <c r="F26" s="176"/>
      <c r="G26" s="176" t="s">
        <v>294</v>
      </c>
      <c r="H26" s="176" t="s">
        <v>290</v>
      </c>
      <c r="I26" s="176" t="n">
        <v>0</v>
      </c>
      <c r="J26" s="176" t="s">
        <v>295</v>
      </c>
      <c r="K26" s="177" t="s">
        <v>291</v>
      </c>
    </row>
    <row r="27" s="179" customFormat="true" ht="14.25" hidden="false" customHeight="false" outlineLevel="0" collapsed="false">
      <c r="A27" s="176" t="n">
        <f aca="false">+A26+1</f>
        <v>25</v>
      </c>
      <c r="B27" s="176" t="n">
        <f aca="false">+C26+1</f>
        <v>601</v>
      </c>
      <c r="C27" s="176" t="n">
        <v>624</v>
      </c>
      <c r="D27" s="176" t="s">
        <v>59</v>
      </c>
      <c r="E27" s="176" t="s">
        <v>289</v>
      </c>
      <c r="F27" s="176"/>
      <c r="G27" s="176" t="s">
        <v>294</v>
      </c>
      <c r="H27" s="176" t="s">
        <v>290</v>
      </c>
      <c r="I27" s="176" t="n">
        <v>0</v>
      </c>
      <c r="J27" s="176" t="s">
        <v>295</v>
      </c>
      <c r="K27" s="177" t="s">
        <v>291</v>
      </c>
    </row>
    <row r="28" s="179" customFormat="true" ht="14.25" hidden="false" customHeight="false" outlineLevel="0" collapsed="false">
      <c r="A28" s="176" t="n">
        <f aca="false">+A27+1</f>
        <v>26</v>
      </c>
      <c r="B28" s="176" t="n">
        <f aca="false">+C27+1</f>
        <v>625</v>
      </c>
      <c r="C28" s="176" t="n">
        <v>650</v>
      </c>
      <c r="D28" s="176" t="s">
        <v>59</v>
      </c>
      <c r="E28" s="176" t="s">
        <v>289</v>
      </c>
      <c r="F28" s="176"/>
      <c r="G28" s="176" t="s">
        <v>294</v>
      </c>
      <c r="H28" s="176" t="s">
        <v>290</v>
      </c>
      <c r="I28" s="176" t="n">
        <v>0</v>
      </c>
      <c r="J28" s="176" t="s">
        <v>295</v>
      </c>
      <c r="K28" s="177" t="s">
        <v>291</v>
      </c>
    </row>
    <row r="29" s="179" customFormat="true" ht="14.25" hidden="false" customHeight="false" outlineLevel="0" collapsed="false">
      <c r="A29" s="176" t="n">
        <f aca="false">+A28+1</f>
        <v>27</v>
      </c>
      <c r="B29" s="176" t="n">
        <f aca="false">+C28+1</f>
        <v>651</v>
      </c>
      <c r="C29" s="176" t="n">
        <f aca="false">+B29+24</f>
        <v>675</v>
      </c>
      <c r="D29" s="176" t="s">
        <v>59</v>
      </c>
      <c r="E29" s="176" t="s">
        <v>289</v>
      </c>
      <c r="F29" s="176"/>
      <c r="G29" s="176" t="s">
        <v>294</v>
      </c>
      <c r="H29" s="176" t="s">
        <v>290</v>
      </c>
      <c r="I29" s="176" t="n">
        <v>0</v>
      </c>
      <c r="J29" s="176" t="s">
        <v>295</v>
      </c>
      <c r="K29" s="177" t="s">
        <v>291</v>
      </c>
    </row>
    <row r="30" s="179" customFormat="true" ht="14.25" hidden="false" customHeight="false" outlineLevel="0" collapsed="false">
      <c r="A30" s="176" t="n">
        <f aca="false">+A29+1</f>
        <v>28</v>
      </c>
      <c r="B30" s="176" t="n">
        <f aca="false">+C29+1</f>
        <v>676</v>
      </c>
      <c r="C30" s="176" t="n">
        <f aca="false">+B30+24</f>
        <v>700</v>
      </c>
      <c r="D30" s="176" t="s">
        <v>59</v>
      </c>
      <c r="E30" s="176" t="s">
        <v>289</v>
      </c>
      <c r="F30" s="176"/>
      <c r="G30" s="176" t="s">
        <v>294</v>
      </c>
      <c r="H30" s="176" t="s">
        <v>290</v>
      </c>
      <c r="I30" s="176" t="n">
        <v>0</v>
      </c>
      <c r="J30" s="176" t="s">
        <v>295</v>
      </c>
      <c r="K30" s="177" t="s">
        <v>291</v>
      </c>
    </row>
    <row r="31" s="179" customFormat="true" ht="14.25" hidden="false" customHeight="false" outlineLevel="0" collapsed="false">
      <c r="A31" s="176" t="n">
        <f aca="false">+A30+1</f>
        <v>29</v>
      </c>
      <c r="B31" s="176" t="n">
        <f aca="false">+C30+1</f>
        <v>701</v>
      </c>
      <c r="C31" s="176" t="n">
        <v>726</v>
      </c>
      <c r="D31" s="176" t="s">
        <v>59</v>
      </c>
      <c r="E31" s="176" t="s">
        <v>289</v>
      </c>
      <c r="F31" s="176"/>
      <c r="G31" s="176" t="s">
        <v>294</v>
      </c>
      <c r="H31" s="176" t="s">
        <v>290</v>
      </c>
      <c r="I31" s="176" t="n">
        <v>0</v>
      </c>
      <c r="J31" s="176" t="s">
        <v>295</v>
      </c>
      <c r="K31" s="177" t="s">
        <v>291</v>
      </c>
    </row>
    <row r="32" s="179" customFormat="true" ht="14.25" hidden="false" customHeight="false" outlineLevel="0" collapsed="false">
      <c r="A32" s="176" t="n">
        <f aca="false">+A31+1</f>
        <v>30</v>
      </c>
      <c r="B32" s="176" t="n">
        <f aca="false">+C31+1</f>
        <v>727</v>
      </c>
      <c r="C32" s="176" t="n">
        <v>750</v>
      </c>
      <c r="D32" s="176" t="s">
        <v>59</v>
      </c>
      <c r="E32" s="176" t="s">
        <v>289</v>
      </c>
      <c r="F32" s="176"/>
      <c r="G32" s="176" t="s">
        <v>294</v>
      </c>
      <c r="H32" s="176" t="s">
        <v>290</v>
      </c>
      <c r="I32" s="176" t="n">
        <v>0</v>
      </c>
      <c r="J32" s="176" t="s">
        <v>295</v>
      </c>
      <c r="K32" s="177" t="s">
        <v>291</v>
      </c>
    </row>
    <row r="33" s="179" customFormat="true" ht="14.25" hidden="false" customHeight="false" outlineLevel="0" collapsed="false">
      <c r="A33" s="176" t="n">
        <f aca="false">+A32+1</f>
        <v>31</v>
      </c>
      <c r="B33" s="176" t="n">
        <f aca="false">+C32+1</f>
        <v>751</v>
      </c>
      <c r="C33" s="176" t="n">
        <f aca="false">+B33+24</f>
        <v>775</v>
      </c>
      <c r="D33" s="176" t="s">
        <v>59</v>
      </c>
      <c r="E33" s="176" t="s">
        <v>289</v>
      </c>
      <c r="F33" s="176"/>
      <c r="G33" s="176" t="str">
        <f aca="false">+D33</f>
        <v>Monique Bateson</v>
      </c>
      <c r="H33" s="176" t="s">
        <v>299</v>
      </c>
      <c r="I33" s="176" t="n">
        <v>0</v>
      </c>
      <c r="J33" s="176" t="s">
        <v>295</v>
      </c>
      <c r="K33" s="176" t="s">
        <v>300</v>
      </c>
    </row>
    <row r="34" s="179" customFormat="true" ht="14.25" hidden="false" customHeight="false" outlineLevel="0" collapsed="false">
      <c r="A34" s="176" t="n">
        <f aca="false">+A33+1</f>
        <v>32</v>
      </c>
      <c r="B34" s="176" t="n">
        <f aca="false">+C33+1</f>
        <v>776</v>
      </c>
      <c r="C34" s="176" t="n">
        <f aca="false">+B34+24</f>
        <v>800</v>
      </c>
      <c r="D34" s="176" t="s">
        <v>59</v>
      </c>
      <c r="E34" s="176" t="s">
        <v>289</v>
      </c>
      <c r="F34" s="183" t="s">
        <v>301</v>
      </c>
      <c r="G34" s="176" t="s">
        <v>302</v>
      </c>
      <c r="H34" s="176" t="s">
        <v>303</v>
      </c>
      <c r="I34" s="176" t="n">
        <v>65</v>
      </c>
      <c r="J34" s="176" t="s">
        <v>295</v>
      </c>
      <c r="K34" s="176" t="s">
        <v>300</v>
      </c>
      <c r="L34" s="181" t="s">
        <v>304</v>
      </c>
      <c r="M34" s="181"/>
    </row>
    <row r="35" s="179" customFormat="true" ht="14.25" hidden="false" customHeight="false" outlineLevel="0" collapsed="false">
      <c r="A35" s="176" t="n">
        <f aca="false">+A34+1</f>
        <v>33</v>
      </c>
      <c r="B35" s="176" t="n">
        <f aca="false">+C34+1</f>
        <v>801</v>
      </c>
      <c r="C35" s="176" t="n">
        <f aca="false">+B35+24</f>
        <v>825</v>
      </c>
      <c r="D35" s="176" t="s">
        <v>59</v>
      </c>
      <c r="E35" s="176" t="s">
        <v>289</v>
      </c>
      <c r="F35" s="183" t="s">
        <v>305</v>
      </c>
      <c r="G35" s="176" t="s">
        <v>306</v>
      </c>
      <c r="H35" s="176" t="s">
        <v>307</v>
      </c>
      <c r="I35" s="176" t="n">
        <v>125</v>
      </c>
      <c r="J35" s="176" t="s">
        <v>295</v>
      </c>
      <c r="K35" s="176" t="s">
        <v>300</v>
      </c>
      <c r="L35" s="181" t="s">
        <v>304</v>
      </c>
      <c r="M35" s="181"/>
    </row>
    <row r="36" s="179" customFormat="true" ht="14.25" hidden="false" customHeight="false" outlineLevel="0" collapsed="false">
      <c r="A36" s="176" t="n">
        <f aca="false">+A35+1</f>
        <v>34</v>
      </c>
      <c r="B36" s="176" t="n">
        <f aca="false">+C35+1</f>
        <v>826</v>
      </c>
      <c r="C36" s="176" t="n">
        <f aca="false">+B36+24</f>
        <v>850</v>
      </c>
      <c r="D36" s="176" t="s">
        <v>59</v>
      </c>
      <c r="E36" s="176" t="s">
        <v>289</v>
      </c>
      <c r="F36" s="176"/>
      <c r="G36" s="176" t="str">
        <f aca="false">+D36</f>
        <v>Monique Bateson</v>
      </c>
      <c r="H36" s="176" t="s">
        <v>290</v>
      </c>
      <c r="I36" s="176" t="n">
        <v>0</v>
      </c>
      <c r="J36" s="176" t="n">
        <v>0</v>
      </c>
      <c r="K36" s="177" t="s">
        <v>291</v>
      </c>
      <c r="L36" s="181"/>
      <c r="M36" s="181"/>
    </row>
    <row r="37" s="179" customFormat="true" ht="14.25" hidden="false" customHeight="false" outlineLevel="0" collapsed="false">
      <c r="A37" s="176" t="n">
        <f aca="false">+A36+1</f>
        <v>35</v>
      </c>
      <c r="B37" s="176" t="n">
        <f aca="false">+C36+1</f>
        <v>851</v>
      </c>
      <c r="C37" s="176" t="n">
        <f aca="false">+B37+24</f>
        <v>875</v>
      </c>
      <c r="D37" s="176" t="s">
        <v>59</v>
      </c>
      <c r="E37" s="176" t="s">
        <v>289</v>
      </c>
      <c r="F37" s="183" t="s">
        <v>308</v>
      </c>
      <c r="G37" s="176" t="str">
        <f aca="false">+D37</f>
        <v>Monique Bateson</v>
      </c>
      <c r="H37" s="176" t="s">
        <v>309</v>
      </c>
      <c r="I37" s="176" t="n">
        <v>125</v>
      </c>
      <c r="J37" s="176" t="s">
        <v>310</v>
      </c>
      <c r="K37" s="184" t="s">
        <v>311</v>
      </c>
      <c r="L37" s="181" t="s">
        <v>312</v>
      </c>
      <c r="M37" s="181"/>
      <c r="N37" s="181"/>
    </row>
    <row r="38" s="179" customFormat="true" ht="14.25" hidden="false" customHeight="false" outlineLevel="0" collapsed="false">
      <c r="A38" s="176" t="n">
        <f aca="false">+A37+1</f>
        <v>36</v>
      </c>
      <c r="B38" s="176" t="n">
        <f aca="false">+C37+1</f>
        <v>876</v>
      </c>
      <c r="C38" s="176" t="n">
        <f aca="false">+B38+24</f>
        <v>900</v>
      </c>
      <c r="D38" s="176" t="s">
        <v>59</v>
      </c>
      <c r="E38" s="176" t="s">
        <v>289</v>
      </c>
      <c r="F38" s="183" t="s">
        <v>308</v>
      </c>
      <c r="G38" s="176" t="str">
        <f aca="false">+D38</f>
        <v>Monique Bateson</v>
      </c>
      <c r="H38" s="176" t="s">
        <v>309</v>
      </c>
      <c r="I38" s="176" t="n">
        <v>125</v>
      </c>
      <c r="J38" s="176" t="s">
        <v>313</v>
      </c>
      <c r="K38" s="184" t="s">
        <v>311</v>
      </c>
      <c r="L38" s="181" t="s">
        <v>312</v>
      </c>
      <c r="M38" s="181"/>
      <c r="N38" s="181"/>
    </row>
    <row r="39" s="179" customFormat="true" ht="14.25" hidden="false" customHeight="false" outlineLevel="0" collapsed="false">
      <c r="A39" s="176" t="n">
        <f aca="false">+A38+1</f>
        <v>37</v>
      </c>
      <c r="B39" s="176" t="n">
        <f aca="false">+C38+1</f>
        <v>901</v>
      </c>
      <c r="C39" s="176" t="n">
        <f aca="false">+B39+24</f>
        <v>925</v>
      </c>
      <c r="D39" s="176" t="s">
        <v>59</v>
      </c>
      <c r="E39" s="176" t="s">
        <v>289</v>
      </c>
      <c r="F39" s="176" t="s">
        <v>314</v>
      </c>
      <c r="G39" s="176" t="str">
        <f aca="false">+D39</f>
        <v>Monique Bateson</v>
      </c>
      <c r="H39" s="176" t="s">
        <v>315</v>
      </c>
      <c r="I39" s="176" t="n">
        <v>105</v>
      </c>
      <c r="J39" s="176" t="s">
        <v>316</v>
      </c>
      <c r="K39" s="182" t="s">
        <v>297</v>
      </c>
      <c r="L39" s="181"/>
      <c r="M39" s="181"/>
      <c r="N39" s="181"/>
    </row>
    <row r="40" s="179" customFormat="true" ht="14.25" hidden="false" customHeight="false" outlineLevel="0" collapsed="false">
      <c r="A40" s="176" t="n">
        <f aca="false">+A39+1</f>
        <v>38</v>
      </c>
      <c r="B40" s="176" t="n">
        <f aca="false">+C39+1</f>
        <v>926</v>
      </c>
      <c r="C40" s="176" t="n">
        <f aca="false">+B40+24</f>
        <v>950</v>
      </c>
      <c r="D40" s="176" t="s">
        <v>59</v>
      </c>
      <c r="E40" s="176" t="s">
        <v>289</v>
      </c>
      <c r="F40" s="176" t="s">
        <v>314</v>
      </c>
      <c r="G40" s="176" t="str">
        <f aca="false">+D40</f>
        <v>Monique Bateson</v>
      </c>
      <c r="H40" s="176" t="s">
        <v>290</v>
      </c>
      <c r="I40" s="176" t="n">
        <v>0</v>
      </c>
      <c r="J40" s="176" t="n">
        <v>0</v>
      </c>
      <c r="K40" s="177" t="s">
        <v>291</v>
      </c>
      <c r="L40" s="178"/>
    </row>
    <row r="41" s="179" customFormat="true" ht="14.25" hidden="false" customHeight="false" outlineLevel="0" collapsed="false">
      <c r="A41" s="176" t="n">
        <f aca="false">+A40+1</f>
        <v>39</v>
      </c>
      <c r="B41" s="176" t="n">
        <f aca="false">+C40+1</f>
        <v>951</v>
      </c>
      <c r="C41" s="176" t="n">
        <f aca="false">+B41+24</f>
        <v>975</v>
      </c>
      <c r="D41" s="176" t="s">
        <v>59</v>
      </c>
      <c r="E41" s="176" t="s">
        <v>289</v>
      </c>
      <c r="F41" s="176" t="s">
        <v>314</v>
      </c>
      <c r="G41" s="176" t="str">
        <f aca="false">+D41</f>
        <v>Monique Bateson</v>
      </c>
      <c r="H41" s="176" t="s">
        <v>290</v>
      </c>
      <c r="I41" s="176" t="n">
        <v>0</v>
      </c>
      <c r="J41" s="176" t="n">
        <v>0</v>
      </c>
      <c r="K41" s="177" t="s">
        <v>291</v>
      </c>
    </row>
    <row r="42" s="179" customFormat="true" ht="14.25" hidden="false" customHeight="false" outlineLevel="0" collapsed="false">
      <c r="A42" s="176" t="n">
        <f aca="false">+A41+1</f>
        <v>40</v>
      </c>
      <c r="B42" s="176" t="n">
        <f aca="false">+C41+1</f>
        <v>976</v>
      </c>
      <c r="C42" s="176" t="n">
        <f aca="false">+B42+24</f>
        <v>1000</v>
      </c>
      <c r="D42" s="176" t="s">
        <v>59</v>
      </c>
      <c r="E42" s="176" t="s">
        <v>289</v>
      </c>
      <c r="F42" s="176" t="s">
        <v>314</v>
      </c>
      <c r="G42" s="176" t="str">
        <f aca="false">+D42</f>
        <v>Monique Bateson</v>
      </c>
      <c r="H42" s="176" t="s">
        <v>290</v>
      </c>
      <c r="I42" s="176" t="n">
        <v>0</v>
      </c>
      <c r="J42" s="176" t="n">
        <v>0</v>
      </c>
      <c r="K42" s="177" t="s">
        <v>291</v>
      </c>
    </row>
    <row r="43" s="179" customFormat="true" ht="14.25" hidden="false" customHeight="false" outlineLevel="0" collapsed="false">
      <c r="A43" s="176" t="n">
        <f aca="false">+A42+1</f>
        <v>41</v>
      </c>
      <c r="B43" s="176" t="n">
        <f aca="false">+C42+1</f>
        <v>1001</v>
      </c>
      <c r="C43" s="176" t="n">
        <v>1024</v>
      </c>
      <c r="D43" s="176" t="s">
        <v>317</v>
      </c>
      <c r="E43" s="176" t="s">
        <v>318</v>
      </c>
      <c r="F43" s="176"/>
      <c r="G43" s="176" t="str">
        <f aca="false">+D43</f>
        <v>Dulce García Caballero</v>
      </c>
      <c r="H43" s="176"/>
      <c r="I43" s="176" t="n">
        <v>120</v>
      </c>
      <c r="J43" s="176" t="s">
        <v>319</v>
      </c>
      <c r="K43" s="184" t="s">
        <v>311</v>
      </c>
      <c r="L43" s="181" t="s">
        <v>320</v>
      </c>
    </row>
    <row r="44" s="179" customFormat="true" ht="14.25" hidden="false" customHeight="false" outlineLevel="0" collapsed="false">
      <c r="A44" s="176" t="n">
        <f aca="false">+A43+1</f>
        <v>42</v>
      </c>
      <c r="B44" s="176" t="n">
        <f aca="false">+C43+1</f>
        <v>1025</v>
      </c>
      <c r="C44" s="176" t="n">
        <v>1050</v>
      </c>
      <c r="D44" s="176" t="s">
        <v>321</v>
      </c>
      <c r="E44" s="176" t="s">
        <v>318</v>
      </c>
      <c r="F44" s="176"/>
      <c r="G44" s="176" t="s">
        <v>322</v>
      </c>
      <c r="H44" s="176" t="s">
        <v>323</v>
      </c>
      <c r="I44" s="176" t="n">
        <v>125</v>
      </c>
      <c r="J44" s="176" t="s">
        <v>295</v>
      </c>
      <c r="K44" s="184" t="s">
        <v>311</v>
      </c>
      <c r="L44" s="181" t="s">
        <v>324</v>
      </c>
    </row>
    <row r="45" s="179" customFormat="true" ht="14.25" hidden="false" customHeight="false" outlineLevel="0" collapsed="false">
      <c r="A45" s="176" t="n">
        <f aca="false">+A44+1</f>
        <v>43</v>
      </c>
      <c r="B45" s="176" t="n">
        <f aca="false">+C44+1</f>
        <v>1051</v>
      </c>
      <c r="C45" s="176" t="n">
        <f aca="false">+B45+24</f>
        <v>1075</v>
      </c>
      <c r="D45" s="176" t="s">
        <v>227</v>
      </c>
      <c r="E45" s="176" t="s">
        <v>289</v>
      </c>
      <c r="F45" s="176"/>
      <c r="G45" s="176" t="str">
        <f aca="false">+D45</f>
        <v>Ralph Arroyo</v>
      </c>
      <c r="H45" s="176"/>
      <c r="I45" s="176" t="n">
        <v>125</v>
      </c>
      <c r="J45" s="176" t="s">
        <v>325</v>
      </c>
      <c r="K45" s="184" t="s">
        <v>311</v>
      </c>
    </row>
    <row r="46" s="179" customFormat="true" ht="14.25" hidden="false" customHeight="false" outlineLevel="0" collapsed="false">
      <c r="A46" s="176" t="n">
        <f aca="false">+A45+1</f>
        <v>44</v>
      </c>
      <c r="B46" s="176" t="n">
        <f aca="false">+C45+1</f>
        <v>1076</v>
      </c>
      <c r="C46" s="176" t="n">
        <f aca="false">+B46+24</f>
        <v>1100</v>
      </c>
      <c r="D46" s="176" t="s">
        <v>191</v>
      </c>
      <c r="E46" s="176" t="s">
        <v>318</v>
      </c>
      <c r="F46" s="176"/>
      <c r="G46" s="176" t="str">
        <f aca="false">+D46</f>
        <v>Tolo Riera</v>
      </c>
      <c r="H46" s="176" t="s">
        <v>323</v>
      </c>
      <c r="I46" s="176" t="n">
        <v>125</v>
      </c>
      <c r="J46" s="176" t="s">
        <v>295</v>
      </c>
      <c r="K46" s="184" t="s">
        <v>311</v>
      </c>
    </row>
    <row r="47" s="179" customFormat="true" ht="14.25" hidden="false" customHeight="false" outlineLevel="0" collapsed="false">
      <c r="A47" s="176" t="n">
        <f aca="false">+A46+1</f>
        <v>45</v>
      </c>
      <c r="B47" s="176" t="n">
        <f aca="false">+C46+1</f>
        <v>1101</v>
      </c>
      <c r="C47" s="176" t="n">
        <f aca="false">+B47+24</f>
        <v>1125</v>
      </c>
      <c r="D47" s="176" t="s">
        <v>191</v>
      </c>
      <c r="E47" s="176" t="s">
        <v>318</v>
      </c>
      <c r="F47" s="176"/>
      <c r="G47" s="176" t="str">
        <f aca="false">+D47</f>
        <v>Tolo Riera</v>
      </c>
      <c r="H47" s="176" t="s">
        <v>323</v>
      </c>
      <c r="I47" s="176" t="n">
        <v>125</v>
      </c>
      <c r="J47" s="176" t="s">
        <v>295</v>
      </c>
      <c r="K47" s="184" t="s">
        <v>311</v>
      </c>
      <c r="L47" s="178"/>
    </row>
    <row r="48" s="179" customFormat="true" ht="14.25" hidden="false" customHeight="false" outlineLevel="0" collapsed="false">
      <c r="A48" s="176" t="n">
        <f aca="false">+A47+1</f>
        <v>46</v>
      </c>
      <c r="B48" s="176" t="n">
        <f aca="false">+C47+1</f>
        <v>1126</v>
      </c>
      <c r="C48" s="176" t="n">
        <f aca="false">+B48+24</f>
        <v>1150</v>
      </c>
      <c r="D48" s="176" t="s">
        <v>191</v>
      </c>
      <c r="E48" s="176" t="s">
        <v>318</v>
      </c>
      <c r="F48" s="176"/>
      <c r="G48" s="176" t="str">
        <f aca="false">+D48</f>
        <v>Tolo Riera</v>
      </c>
      <c r="H48" s="176" t="s">
        <v>323</v>
      </c>
      <c r="I48" s="176" t="n">
        <v>125</v>
      </c>
      <c r="J48" s="176" t="s">
        <v>295</v>
      </c>
      <c r="K48" s="184" t="s">
        <v>311</v>
      </c>
    </row>
    <row r="49" s="179" customFormat="true" ht="14.25" hidden="false" customHeight="false" outlineLevel="0" collapsed="false">
      <c r="A49" s="176" t="n">
        <f aca="false">+A48+1</f>
        <v>47</v>
      </c>
      <c r="B49" s="176" t="n">
        <f aca="false">+C48+1</f>
        <v>1151</v>
      </c>
      <c r="C49" s="176" t="n">
        <f aca="false">+B49+24</f>
        <v>1175</v>
      </c>
      <c r="D49" s="176" t="s">
        <v>191</v>
      </c>
      <c r="E49" s="176" t="s">
        <v>318</v>
      </c>
      <c r="F49" s="176"/>
      <c r="G49" s="176" t="str">
        <f aca="false">+D49</f>
        <v>Tolo Riera</v>
      </c>
      <c r="H49" s="176" t="s">
        <v>323</v>
      </c>
      <c r="I49" s="176" t="n">
        <v>125</v>
      </c>
      <c r="J49" s="176" t="s">
        <v>295</v>
      </c>
      <c r="K49" s="184" t="s">
        <v>311</v>
      </c>
    </row>
    <row r="50" s="179" customFormat="true" ht="14.25" hidden="false" customHeight="false" outlineLevel="0" collapsed="false">
      <c r="A50" s="176" t="n">
        <f aca="false">+A49+1</f>
        <v>48</v>
      </c>
      <c r="B50" s="176" t="n">
        <f aca="false">+C49+1</f>
        <v>1176</v>
      </c>
      <c r="C50" s="176" t="n">
        <f aca="false">+B50+24</f>
        <v>1200</v>
      </c>
      <c r="D50" s="176" t="s">
        <v>191</v>
      </c>
      <c r="E50" s="176" t="s">
        <v>318</v>
      </c>
      <c r="F50" s="176"/>
      <c r="G50" s="176" t="s">
        <v>326</v>
      </c>
      <c r="H50" s="176" t="s">
        <v>323</v>
      </c>
      <c r="I50" s="176" t="n">
        <v>125</v>
      </c>
      <c r="J50" s="176" t="s">
        <v>295</v>
      </c>
      <c r="K50" s="184" t="s">
        <v>311</v>
      </c>
    </row>
    <row r="51" s="179" customFormat="true" ht="14.25" hidden="false" customHeight="false" outlineLevel="0" collapsed="false">
      <c r="A51" s="176" t="n">
        <f aca="false">+A50+1</f>
        <v>49</v>
      </c>
      <c r="B51" s="176" t="n">
        <f aca="false">+C50+1</f>
        <v>1201</v>
      </c>
      <c r="C51" s="176" t="n">
        <f aca="false">+B51+24</f>
        <v>1225</v>
      </c>
      <c r="D51" s="176" t="s">
        <v>191</v>
      </c>
      <c r="E51" s="176" t="s">
        <v>318</v>
      </c>
      <c r="F51" s="176"/>
      <c r="G51" s="176" t="str">
        <f aca="false">+D51</f>
        <v>Tolo Riera</v>
      </c>
      <c r="H51" s="176" t="s">
        <v>323</v>
      </c>
      <c r="I51" s="176" t="n">
        <v>125</v>
      </c>
      <c r="J51" s="176" t="s">
        <v>295</v>
      </c>
      <c r="K51" s="184" t="s">
        <v>311</v>
      </c>
    </row>
    <row r="52" s="179" customFormat="true" ht="14.25" hidden="false" customHeight="false" outlineLevel="0" collapsed="false">
      <c r="A52" s="176" t="n">
        <f aca="false">+A51+1</f>
        <v>50</v>
      </c>
      <c r="B52" s="176" t="n">
        <f aca="false">+C51+1</f>
        <v>1226</v>
      </c>
      <c r="C52" s="176" t="n">
        <f aca="false">+B52+24</f>
        <v>1250</v>
      </c>
      <c r="D52" s="176" t="s">
        <v>191</v>
      </c>
      <c r="E52" s="176" t="s">
        <v>318</v>
      </c>
      <c r="F52" s="176"/>
      <c r="G52" s="176" t="str">
        <f aca="false">+D52</f>
        <v>Tolo Riera</v>
      </c>
      <c r="H52" s="176" t="s">
        <v>323</v>
      </c>
      <c r="I52" s="176" t="n">
        <v>125</v>
      </c>
      <c r="J52" s="176" t="s">
        <v>295</v>
      </c>
      <c r="K52" s="184" t="s">
        <v>311</v>
      </c>
    </row>
    <row r="53" s="179" customFormat="true" ht="14.25" hidden="false" customHeight="false" outlineLevel="0" collapsed="false">
      <c r="A53" s="176" t="n">
        <f aca="false">+A52+1</f>
        <v>51</v>
      </c>
      <c r="B53" s="176" t="n">
        <f aca="false">+C52+1</f>
        <v>1251</v>
      </c>
      <c r="C53" s="176" t="n">
        <f aca="false">+B53+24</f>
        <v>1275</v>
      </c>
      <c r="D53" s="176" t="s">
        <v>191</v>
      </c>
      <c r="E53" s="176" t="s">
        <v>318</v>
      </c>
      <c r="F53" s="176"/>
      <c r="G53" s="176" t="str">
        <f aca="false">+D53</f>
        <v>Tolo Riera</v>
      </c>
      <c r="H53" s="176" t="s">
        <v>323</v>
      </c>
      <c r="I53" s="176" t="n">
        <v>125</v>
      </c>
      <c r="J53" s="176" t="s">
        <v>295</v>
      </c>
      <c r="K53" s="184" t="s">
        <v>311</v>
      </c>
    </row>
    <row r="54" s="179" customFormat="true" ht="14.25" hidden="false" customHeight="false" outlineLevel="0" collapsed="false">
      <c r="A54" s="176" t="n">
        <f aca="false">+A53+1</f>
        <v>52</v>
      </c>
      <c r="B54" s="176" t="n">
        <f aca="false">+C53+1</f>
        <v>1276</v>
      </c>
      <c r="C54" s="176" t="n">
        <f aca="false">+B54+24</f>
        <v>1300</v>
      </c>
      <c r="D54" s="176" t="s">
        <v>191</v>
      </c>
      <c r="E54" s="176" t="s">
        <v>318</v>
      </c>
      <c r="F54" s="176"/>
      <c r="G54" s="176" t="str">
        <f aca="false">+D54</f>
        <v>Tolo Riera</v>
      </c>
      <c r="H54" s="176" t="s">
        <v>323</v>
      </c>
      <c r="I54" s="176" t="n">
        <v>125</v>
      </c>
      <c r="J54" s="176" t="s">
        <v>295</v>
      </c>
      <c r="K54" s="184" t="s">
        <v>311</v>
      </c>
    </row>
    <row r="55" s="179" customFormat="true" ht="14.25" hidden="false" customHeight="false" outlineLevel="0" collapsed="false">
      <c r="A55" s="176" t="n">
        <f aca="false">+A54+1</f>
        <v>53</v>
      </c>
      <c r="B55" s="176" t="n">
        <f aca="false">+C54+1</f>
        <v>1301</v>
      </c>
      <c r="C55" s="176" t="n">
        <f aca="false">+B55+24</f>
        <v>1325</v>
      </c>
      <c r="D55" s="176" t="s">
        <v>191</v>
      </c>
      <c r="E55" s="176" t="s">
        <v>318</v>
      </c>
      <c r="F55" s="176"/>
      <c r="G55" s="176" t="str">
        <f aca="false">+D55</f>
        <v>Tolo Riera</v>
      </c>
      <c r="H55" s="176" t="s">
        <v>323</v>
      </c>
      <c r="I55" s="176" t="n">
        <v>125</v>
      </c>
      <c r="J55" s="176" t="s">
        <v>295</v>
      </c>
      <c r="K55" s="184" t="s">
        <v>311</v>
      </c>
      <c r="L55" s="181"/>
      <c r="M55" s="181"/>
      <c r="N55" s="181"/>
      <c r="O55" s="181"/>
    </row>
    <row r="56" s="179" customFormat="true" ht="14.25" hidden="false" customHeight="false" outlineLevel="0" collapsed="false">
      <c r="A56" s="182" t="n">
        <f aca="false">+A55+1</f>
        <v>54</v>
      </c>
      <c r="B56" s="182" t="n">
        <f aca="false">+C55+1</f>
        <v>1326</v>
      </c>
      <c r="C56" s="182" t="n">
        <f aca="false">+B56+24</f>
        <v>1350</v>
      </c>
      <c r="D56" s="182" t="s">
        <v>327</v>
      </c>
      <c r="E56" s="182" t="s">
        <v>318</v>
      </c>
      <c r="F56" s="182"/>
      <c r="G56" s="182" t="s">
        <v>328</v>
      </c>
      <c r="H56" s="182" t="s">
        <v>323</v>
      </c>
      <c r="I56" s="182" t="n">
        <v>125</v>
      </c>
      <c r="J56" s="182" t="s">
        <v>319</v>
      </c>
      <c r="K56" s="184" t="s">
        <v>311</v>
      </c>
      <c r="M56" s="181"/>
      <c r="N56" s="181"/>
      <c r="O56" s="181"/>
    </row>
    <row r="57" s="179" customFormat="true" ht="14.25" hidden="false" customHeight="false" outlineLevel="0" collapsed="false">
      <c r="A57" s="176" t="n">
        <f aca="false">+A56+1</f>
        <v>55</v>
      </c>
      <c r="B57" s="176" t="n">
        <f aca="false">+C56+1</f>
        <v>1351</v>
      </c>
      <c r="C57" s="176" t="n">
        <f aca="false">+B57+24</f>
        <v>1375</v>
      </c>
      <c r="D57" s="176" t="s">
        <v>329</v>
      </c>
      <c r="E57" s="176" t="s">
        <v>318</v>
      </c>
      <c r="F57" s="176"/>
      <c r="G57" s="176" t="s">
        <v>330</v>
      </c>
      <c r="H57" s="176"/>
      <c r="I57" s="176" t="n">
        <v>125</v>
      </c>
      <c r="J57" s="176" t="s">
        <v>295</v>
      </c>
      <c r="K57" s="176" t="s">
        <v>300</v>
      </c>
      <c r="L57" s="181"/>
      <c r="M57" s="181"/>
      <c r="N57" s="181"/>
      <c r="O57" s="181"/>
    </row>
    <row r="58" s="179" customFormat="true" ht="14.25" hidden="false" customHeight="false" outlineLevel="0" collapsed="false">
      <c r="A58" s="176" t="n">
        <f aca="false">+A57+1</f>
        <v>56</v>
      </c>
      <c r="B58" s="176" t="n">
        <f aca="false">+C57+1</f>
        <v>1376</v>
      </c>
      <c r="C58" s="176" t="n">
        <f aca="false">+B58+24</f>
        <v>1400</v>
      </c>
      <c r="D58" s="176" t="s">
        <v>331</v>
      </c>
      <c r="E58" s="176" t="s">
        <v>318</v>
      </c>
      <c r="F58" s="176"/>
      <c r="G58" s="176" t="s">
        <v>332</v>
      </c>
      <c r="H58" s="176"/>
      <c r="I58" s="176" t="n">
        <v>125</v>
      </c>
      <c r="J58" s="176" t="s">
        <v>295</v>
      </c>
      <c r="K58" s="176" t="s">
        <v>300</v>
      </c>
    </row>
    <row r="59" s="179" customFormat="true" ht="14.25" hidden="false" customHeight="false" outlineLevel="0" collapsed="false">
      <c r="A59" s="176" t="n">
        <f aca="false">+A58+1</f>
        <v>57</v>
      </c>
      <c r="B59" s="176" t="n">
        <f aca="false">+C58+1</f>
        <v>1401</v>
      </c>
      <c r="C59" s="176" t="n">
        <f aca="false">+B59+24</f>
        <v>1425</v>
      </c>
      <c r="D59" s="176" t="s">
        <v>333</v>
      </c>
      <c r="E59" s="176" t="s">
        <v>318</v>
      </c>
      <c r="F59" s="176"/>
      <c r="G59" s="176" t="s">
        <v>334</v>
      </c>
      <c r="H59" s="176"/>
      <c r="I59" s="176" t="n">
        <v>125</v>
      </c>
      <c r="J59" s="176" t="s">
        <v>295</v>
      </c>
      <c r="K59" s="184" t="s">
        <v>311</v>
      </c>
      <c r="L59" s="181" t="s">
        <v>335</v>
      </c>
    </row>
    <row r="60" s="179" customFormat="true" ht="14.25" hidden="false" customHeight="false" outlineLevel="0" collapsed="false">
      <c r="A60" s="176" t="n">
        <f aca="false">+A59+1</f>
        <v>58</v>
      </c>
      <c r="B60" s="176" t="n">
        <f aca="false">+C59+1</f>
        <v>1426</v>
      </c>
      <c r="C60" s="176" t="n">
        <f aca="false">+B60+24</f>
        <v>1450</v>
      </c>
      <c r="D60" s="176" t="s">
        <v>336</v>
      </c>
      <c r="E60" s="176" t="s">
        <v>318</v>
      </c>
      <c r="F60" s="176"/>
      <c r="G60" s="176" t="s">
        <v>337</v>
      </c>
      <c r="H60" s="176" t="s">
        <v>323</v>
      </c>
      <c r="I60" s="176" t="n">
        <v>125</v>
      </c>
      <c r="J60" s="176" t="s">
        <v>295</v>
      </c>
      <c r="K60" s="184" t="s">
        <v>311</v>
      </c>
      <c r="L60" s="181" t="s">
        <v>338</v>
      </c>
      <c r="M60" s="181"/>
      <c r="N60" s="181"/>
    </row>
    <row r="61" s="179" customFormat="true" ht="14.25" hidden="false" customHeight="false" outlineLevel="0" collapsed="false">
      <c r="A61" s="182" t="n">
        <f aca="false">+A60+1</f>
        <v>59</v>
      </c>
      <c r="B61" s="182" t="n">
        <f aca="false">+C60+1</f>
        <v>1451</v>
      </c>
      <c r="C61" s="182" t="n">
        <f aca="false">+B61+24</f>
        <v>1475</v>
      </c>
      <c r="D61" s="182" t="s">
        <v>339</v>
      </c>
      <c r="E61" s="182" t="s">
        <v>318</v>
      </c>
      <c r="F61" s="182" t="s">
        <v>340</v>
      </c>
      <c r="G61" s="182" t="s">
        <v>339</v>
      </c>
      <c r="H61" s="182" t="s">
        <v>323</v>
      </c>
      <c r="I61" s="182" t="n">
        <v>125</v>
      </c>
      <c r="J61" s="182" t="s">
        <v>341</v>
      </c>
      <c r="K61" s="182" t="s">
        <v>311</v>
      </c>
      <c r="L61" s="181"/>
      <c r="M61" s="181"/>
      <c r="N61" s="181"/>
    </row>
    <row r="62" s="179" customFormat="true" ht="14.25" hidden="false" customHeight="false" outlineLevel="0" collapsed="false">
      <c r="A62" s="182" t="n">
        <f aca="false">+A61+1</f>
        <v>60</v>
      </c>
      <c r="B62" s="182" t="n">
        <f aca="false">+C61+1</f>
        <v>1476</v>
      </c>
      <c r="C62" s="182" t="n">
        <f aca="false">+B62+24</f>
        <v>1500</v>
      </c>
      <c r="D62" s="182" t="s">
        <v>339</v>
      </c>
      <c r="E62" s="182" t="s">
        <v>318</v>
      </c>
      <c r="F62" s="182" t="s">
        <v>340</v>
      </c>
      <c r="G62" s="182" t="s">
        <v>339</v>
      </c>
      <c r="H62" s="182" t="s">
        <v>323</v>
      </c>
      <c r="I62" s="182" t="n">
        <v>125</v>
      </c>
      <c r="J62" s="182" t="s">
        <v>342</v>
      </c>
      <c r="K62" s="182" t="s">
        <v>311</v>
      </c>
      <c r="L62" s="181" t="s">
        <v>343</v>
      </c>
      <c r="M62" s="181"/>
      <c r="N62" s="181"/>
    </row>
    <row r="63" s="179" customFormat="true" ht="14.25" hidden="false" customHeight="false" outlineLevel="0" collapsed="false">
      <c r="A63" s="182" t="n">
        <f aca="false">+A62+1</f>
        <v>61</v>
      </c>
      <c r="B63" s="182" t="n">
        <f aca="false">+C62+1</f>
        <v>1501</v>
      </c>
      <c r="C63" s="182" t="n">
        <f aca="false">+B63+24</f>
        <v>1525</v>
      </c>
      <c r="D63" s="182" t="s">
        <v>339</v>
      </c>
      <c r="E63" s="182" t="s">
        <v>318</v>
      </c>
      <c r="F63" s="182" t="s">
        <v>344</v>
      </c>
      <c r="G63" s="182" t="s">
        <v>339</v>
      </c>
      <c r="H63" s="182" t="s">
        <v>345</v>
      </c>
      <c r="I63" s="182" t="n">
        <v>40</v>
      </c>
      <c r="J63" s="182" t="s">
        <v>346</v>
      </c>
      <c r="K63" s="182" t="s">
        <v>297</v>
      </c>
      <c r="L63" s="181"/>
      <c r="M63" s="181"/>
      <c r="N63" s="181"/>
    </row>
    <row r="64" s="179" customFormat="true" ht="14.25" hidden="false" customHeight="false" outlineLevel="0" collapsed="false">
      <c r="A64" s="182" t="n">
        <f aca="false">+A63+1</f>
        <v>62</v>
      </c>
      <c r="B64" s="182" t="n">
        <f aca="false">+C63+1</f>
        <v>1526</v>
      </c>
      <c r="C64" s="182" t="n">
        <f aca="false">+B64+24</f>
        <v>1550</v>
      </c>
      <c r="D64" s="182" t="s">
        <v>339</v>
      </c>
      <c r="E64" s="182" t="s">
        <v>318</v>
      </c>
      <c r="F64" s="182" t="s">
        <v>344</v>
      </c>
      <c r="G64" s="182" t="s">
        <v>339</v>
      </c>
      <c r="H64" s="182" t="s">
        <v>323</v>
      </c>
      <c r="I64" s="182" t="n">
        <v>125</v>
      </c>
      <c r="J64" s="182" t="s">
        <v>346</v>
      </c>
      <c r="K64" s="182" t="s">
        <v>311</v>
      </c>
      <c r="L64" s="181"/>
      <c r="M64" s="181"/>
      <c r="N64" s="181"/>
    </row>
    <row r="65" s="179" customFormat="true" ht="14.25" hidden="false" customHeight="false" outlineLevel="0" collapsed="false">
      <c r="A65" s="176" t="n">
        <f aca="false">+A64+1</f>
        <v>63</v>
      </c>
      <c r="B65" s="176" t="n">
        <f aca="false">+C64+1</f>
        <v>1551</v>
      </c>
      <c r="C65" s="176" t="n">
        <f aca="false">+B65+24</f>
        <v>1575</v>
      </c>
      <c r="D65" s="176" t="s">
        <v>347</v>
      </c>
      <c r="E65" s="176" t="s">
        <v>348</v>
      </c>
      <c r="F65" s="176"/>
      <c r="G65" s="176" t="s">
        <v>347</v>
      </c>
      <c r="H65" s="176" t="s">
        <v>290</v>
      </c>
      <c r="I65" s="176" t="n">
        <v>0</v>
      </c>
      <c r="J65" s="176" t="n">
        <v>0</v>
      </c>
      <c r="K65" s="177" t="s">
        <v>291</v>
      </c>
      <c r="L65" s="181"/>
      <c r="M65" s="181"/>
      <c r="N65" s="181"/>
    </row>
    <row r="66" s="179" customFormat="true" ht="14.25" hidden="false" customHeight="false" outlineLevel="0" collapsed="false">
      <c r="A66" s="176" t="n">
        <f aca="false">+A65+1</f>
        <v>64</v>
      </c>
      <c r="B66" s="176" t="n">
        <f aca="false">+C65+1</f>
        <v>1576</v>
      </c>
      <c r="C66" s="176" t="n">
        <f aca="false">+B66+24</f>
        <v>1600</v>
      </c>
      <c r="D66" s="176" t="s">
        <v>347</v>
      </c>
      <c r="E66" s="176" t="s">
        <v>348</v>
      </c>
      <c r="F66" s="176"/>
      <c r="G66" s="176" t="s">
        <v>347</v>
      </c>
      <c r="H66" s="176" t="s">
        <v>290</v>
      </c>
      <c r="I66" s="176" t="n">
        <v>0</v>
      </c>
      <c r="J66" s="176" t="n">
        <v>0</v>
      </c>
      <c r="K66" s="177" t="s">
        <v>291</v>
      </c>
      <c r="L66" s="181"/>
      <c r="M66" s="181"/>
      <c r="N66" s="181"/>
    </row>
    <row r="67" s="179" customFormat="true" ht="14.25" hidden="false" customHeight="false" outlineLevel="0" collapsed="false">
      <c r="A67" s="176" t="n">
        <f aca="false">+A66+1</f>
        <v>65</v>
      </c>
      <c r="B67" s="176" t="n">
        <f aca="false">+C66+1</f>
        <v>1601</v>
      </c>
      <c r="C67" s="176" t="n">
        <f aca="false">+B67+24</f>
        <v>1625</v>
      </c>
      <c r="D67" s="176" t="s">
        <v>347</v>
      </c>
      <c r="E67" s="176" t="s">
        <v>348</v>
      </c>
      <c r="F67" s="176"/>
      <c r="G67" s="176" t="s">
        <v>347</v>
      </c>
      <c r="H67" s="176" t="s">
        <v>290</v>
      </c>
      <c r="I67" s="176" t="n">
        <v>0</v>
      </c>
      <c r="J67" s="176" t="n">
        <v>0</v>
      </c>
      <c r="K67" s="177" t="s">
        <v>291</v>
      </c>
      <c r="L67" s="181"/>
      <c r="M67" s="181"/>
      <c r="N67" s="181"/>
    </row>
    <row r="68" s="179" customFormat="true" ht="14.25" hidden="false" customHeight="false" outlineLevel="0" collapsed="false">
      <c r="A68" s="176" t="n">
        <f aca="false">+A67+1</f>
        <v>66</v>
      </c>
      <c r="B68" s="176" t="n">
        <f aca="false">+C67+1</f>
        <v>1626</v>
      </c>
      <c r="C68" s="176" t="n">
        <f aca="false">+B68+24</f>
        <v>1650</v>
      </c>
      <c r="D68" s="176" t="s">
        <v>347</v>
      </c>
      <c r="E68" s="176" t="s">
        <v>348</v>
      </c>
      <c r="F68" s="176"/>
      <c r="G68" s="176" t="s">
        <v>347</v>
      </c>
      <c r="H68" s="176" t="s">
        <v>290</v>
      </c>
      <c r="I68" s="176" t="n">
        <v>0</v>
      </c>
      <c r="J68" s="176" t="n">
        <v>0</v>
      </c>
      <c r="K68" s="177" t="s">
        <v>291</v>
      </c>
      <c r="L68" s="181"/>
      <c r="M68" s="181"/>
      <c r="N68" s="181"/>
    </row>
    <row r="69" s="179" customFormat="true" ht="14.25" hidden="false" customHeight="false" outlineLevel="0" collapsed="false">
      <c r="A69" s="176" t="n">
        <f aca="false">+A68+1</f>
        <v>67</v>
      </c>
      <c r="B69" s="176" t="n">
        <f aca="false">+C68+1</f>
        <v>1651</v>
      </c>
      <c r="C69" s="176" t="n">
        <f aca="false">+B69+24</f>
        <v>1675</v>
      </c>
      <c r="D69" s="176" t="s">
        <v>339</v>
      </c>
      <c r="E69" s="176" t="s">
        <v>318</v>
      </c>
      <c r="F69" s="176"/>
      <c r="G69" s="176" t="s">
        <v>339</v>
      </c>
      <c r="H69" s="176" t="s">
        <v>323</v>
      </c>
      <c r="I69" s="176" t="n">
        <v>125</v>
      </c>
      <c r="J69" s="176" t="s">
        <v>325</v>
      </c>
      <c r="K69" s="184" t="s">
        <v>311</v>
      </c>
      <c r="L69" s="181"/>
      <c r="M69" s="181"/>
      <c r="N69" s="181"/>
    </row>
    <row r="70" s="179" customFormat="true" ht="14.25" hidden="false" customHeight="false" outlineLevel="0" collapsed="false">
      <c r="A70" s="176" t="n">
        <f aca="false">+A69+1</f>
        <v>68</v>
      </c>
      <c r="B70" s="176" t="n">
        <f aca="false">+C69+1</f>
        <v>1676</v>
      </c>
      <c r="C70" s="176" t="n">
        <f aca="false">+B70+24</f>
        <v>1700</v>
      </c>
      <c r="D70" s="176" t="s">
        <v>127</v>
      </c>
      <c r="E70" s="176" t="s">
        <v>318</v>
      </c>
      <c r="F70" s="176"/>
      <c r="G70" s="176" t="s">
        <v>127</v>
      </c>
      <c r="H70" s="176" t="s">
        <v>349</v>
      </c>
      <c r="I70" s="176" t="n">
        <v>0</v>
      </c>
      <c r="J70" s="176" t="s">
        <v>350</v>
      </c>
      <c r="K70" s="177" t="s">
        <v>291</v>
      </c>
      <c r="L70" s="181"/>
      <c r="M70" s="181"/>
      <c r="N70" s="181"/>
    </row>
    <row r="71" s="179" customFormat="true" ht="14.25" hidden="false" customHeight="false" outlineLevel="0" collapsed="false">
      <c r="A71" s="176" t="n">
        <f aca="false">+A70+1</f>
        <v>69</v>
      </c>
      <c r="B71" s="176" t="n">
        <f aca="false">+C70+1</f>
        <v>1701</v>
      </c>
      <c r="C71" s="176" t="n">
        <f aca="false">+B71+24</f>
        <v>1725</v>
      </c>
      <c r="D71" s="176" t="s">
        <v>351</v>
      </c>
      <c r="E71" s="176" t="s">
        <v>318</v>
      </c>
      <c r="F71" s="176"/>
      <c r="G71" s="176" t="s">
        <v>351</v>
      </c>
      <c r="H71" s="176"/>
      <c r="I71" s="176" t="n">
        <v>125</v>
      </c>
      <c r="J71" s="176" t="s">
        <v>295</v>
      </c>
      <c r="K71" s="176" t="s">
        <v>300</v>
      </c>
      <c r="L71" s="181"/>
      <c r="M71" s="181"/>
      <c r="N71" s="181"/>
    </row>
    <row r="72" s="179" customFormat="true" ht="14.25" hidden="false" customHeight="false" outlineLevel="0" collapsed="false">
      <c r="A72" s="176" t="n">
        <f aca="false">+A71+1</f>
        <v>70</v>
      </c>
      <c r="B72" s="176" t="n">
        <f aca="false">+C71+1</f>
        <v>1726</v>
      </c>
      <c r="C72" s="176" t="n">
        <f aca="false">+B72+24</f>
        <v>1750</v>
      </c>
      <c r="D72" s="176" t="s">
        <v>235</v>
      </c>
      <c r="E72" s="176" t="s">
        <v>318</v>
      </c>
      <c r="F72" s="176"/>
      <c r="G72" s="176" t="s">
        <v>235</v>
      </c>
      <c r="H72" s="176"/>
      <c r="I72" s="176" t="n">
        <v>125</v>
      </c>
      <c r="J72" s="176" t="s">
        <v>295</v>
      </c>
      <c r="K72" s="176" t="s">
        <v>300</v>
      </c>
    </row>
    <row r="73" s="179" customFormat="true" ht="14.25" hidden="false" customHeight="false" outlineLevel="0" collapsed="false">
      <c r="A73" s="176" t="n">
        <f aca="false">+A72+1</f>
        <v>71</v>
      </c>
      <c r="B73" s="176" t="n">
        <f aca="false">+C72+1</f>
        <v>1751</v>
      </c>
      <c r="C73" s="176" t="n">
        <f aca="false">+B73+24</f>
        <v>1775</v>
      </c>
      <c r="D73" s="176" t="s">
        <v>235</v>
      </c>
      <c r="E73" s="176" t="s">
        <v>318</v>
      </c>
      <c r="F73" s="176"/>
      <c r="G73" s="176" t="s">
        <v>235</v>
      </c>
      <c r="H73" s="176"/>
      <c r="I73" s="176" t="n">
        <v>125</v>
      </c>
      <c r="J73" s="176" t="s">
        <v>295</v>
      </c>
      <c r="K73" s="176" t="s">
        <v>300</v>
      </c>
    </row>
    <row r="74" s="179" customFormat="true" ht="14.25" hidden="false" customHeight="false" outlineLevel="0" collapsed="false">
      <c r="A74" s="176" t="n">
        <f aca="false">+A73+1</f>
        <v>72</v>
      </c>
      <c r="B74" s="176" t="n">
        <f aca="false">+C73+1</f>
        <v>1776</v>
      </c>
      <c r="C74" s="176" t="n">
        <f aca="false">+B74+24</f>
        <v>1800</v>
      </c>
      <c r="D74" s="176" t="s">
        <v>215</v>
      </c>
      <c r="E74" s="176" t="s">
        <v>318</v>
      </c>
      <c r="F74" s="176"/>
      <c r="G74" s="176" t="s">
        <v>215</v>
      </c>
      <c r="H74" s="176"/>
      <c r="I74" s="176" t="n">
        <v>125</v>
      </c>
      <c r="J74" s="176" t="s">
        <v>295</v>
      </c>
      <c r="K74" s="176" t="s">
        <v>300</v>
      </c>
    </row>
    <row r="75" s="179" customFormat="true" ht="14.25" hidden="false" customHeight="false" outlineLevel="0" collapsed="false">
      <c r="A75" s="176" t="n">
        <f aca="false">+A74+1</f>
        <v>73</v>
      </c>
      <c r="B75" s="176" t="n">
        <f aca="false">+C74+1</f>
        <v>1801</v>
      </c>
      <c r="C75" s="176" t="n">
        <f aca="false">+B75+24</f>
        <v>1825</v>
      </c>
      <c r="D75" s="176" t="s">
        <v>352</v>
      </c>
      <c r="E75" s="176" t="s">
        <v>318</v>
      </c>
      <c r="F75" s="176"/>
      <c r="G75" s="176" t="s">
        <v>353</v>
      </c>
      <c r="H75" s="176" t="s">
        <v>323</v>
      </c>
      <c r="I75" s="176" t="n">
        <v>125</v>
      </c>
      <c r="J75" s="176" t="s">
        <v>354</v>
      </c>
      <c r="K75" s="176" t="s">
        <v>300</v>
      </c>
      <c r="L75" s="181" t="s">
        <v>354</v>
      </c>
    </row>
    <row r="76" s="179" customFormat="true" ht="14.25" hidden="false" customHeight="false" outlineLevel="0" collapsed="false">
      <c r="A76" s="182" t="n">
        <f aca="false">+A75+1</f>
        <v>74</v>
      </c>
      <c r="B76" s="182" t="n">
        <f aca="false">+C75+1</f>
        <v>1826</v>
      </c>
      <c r="C76" s="182" t="n">
        <f aca="false">+B76+24</f>
        <v>1850</v>
      </c>
      <c r="D76" s="182" t="s">
        <v>355</v>
      </c>
      <c r="E76" s="182" t="s">
        <v>318</v>
      </c>
      <c r="F76" s="182"/>
      <c r="G76" s="182" t="s">
        <v>356</v>
      </c>
      <c r="H76" s="182"/>
      <c r="I76" s="182" t="n">
        <v>0</v>
      </c>
      <c r="J76" s="182" t="s">
        <v>295</v>
      </c>
      <c r="K76" s="182" t="s">
        <v>300</v>
      </c>
    </row>
    <row r="77" s="179" customFormat="true" ht="14.25" hidden="false" customHeight="false" outlineLevel="0" collapsed="false">
      <c r="A77" s="176" t="n">
        <f aca="false">+A76+1</f>
        <v>75</v>
      </c>
      <c r="B77" s="176" t="n">
        <f aca="false">+C76+1</f>
        <v>1851</v>
      </c>
      <c r="C77" s="176" t="n">
        <f aca="false">+B77+24</f>
        <v>1875</v>
      </c>
      <c r="D77" s="176" t="s">
        <v>357</v>
      </c>
      <c r="E77" s="176" t="s">
        <v>318</v>
      </c>
      <c r="F77" s="176"/>
      <c r="G77" s="176" t="s">
        <v>357</v>
      </c>
      <c r="H77" s="176"/>
      <c r="I77" s="176" t="n">
        <v>125</v>
      </c>
      <c r="J77" s="176" t="s">
        <v>295</v>
      </c>
      <c r="K77" s="176" t="s">
        <v>300</v>
      </c>
    </row>
    <row r="78" s="179" customFormat="true" ht="14.25" hidden="false" customHeight="false" outlineLevel="0" collapsed="false">
      <c r="A78" s="176" t="n">
        <f aca="false">+A77+1</f>
        <v>76</v>
      </c>
      <c r="B78" s="176" t="n">
        <f aca="false">+C77+1</f>
        <v>1876</v>
      </c>
      <c r="C78" s="176" t="n">
        <f aca="false">+B78+24</f>
        <v>1900</v>
      </c>
      <c r="D78" s="176" t="s">
        <v>358</v>
      </c>
      <c r="E78" s="176" t="s">
        <v>318</v>
      </c>
      <c r="F78" s="176"/>
      <c r="G78" s="176" t="s">
        <v>359</v>
      </c>
      <c r="H78" s="176" t="s">
        <v>350</v>
      </c>
      <c r="I78" s="176" t="n">
        <v>0</v>
      </c>
      <c r="J78" s="176" t="s">
        <v>295</v>
      </c>
      <c r="K78" s="176" t="s">
        <v>300</v>
      </c>
    </row>
    <row r="79" s="179" customFormat="true" ht="14.25" hidden="false" customHeight="false" outlineLevel="0" collapsed="false">
      <c r="A79" s="176" t="n">
        <f aca="false">+A78+1</f>
        <v>77</v>
      </c>
      <c r="B79" s="176" t="n">
        <f aca="false">+C78+1</f>
        <v>1901</v>
      </c>
      <c r="C79" s="176" t="n">
        <f aca="false">+B79+24</f>
        <v>1925</v>
      </c>
      <c r="D79" s="176" t="s">
        <v>163</v>
      </c>
      <c r="E79" s="176" t="s">
        <v>318</v>
      </c>
      <c r="F79" s="176"/>
      <c r="G79" s="176" t="s">
        <v>163</v>
      </c>
      <c r="H79" s="176"/>
      <c r="I79" s="176" t="n">
        <v>125</v>
      </c>
      <c r="J79" s="176" t="s">
        <v>295</v>
      </c>
      <c r="K79" s="176" t="s">
        <v>300</v>
      </c>
    </row>
    <row r="80" s="179" customFormat="true" ht="14.25" hidden="false" customHeight="false" outlineLevel="0" collapsed="false">
      <c r="A80" s="176" t="n">
        <f aca="false">+A79+1</f>
        <v>78</v>
      </c>
      <c r="B80" s="176" t="n">
        <f aca="false">+C79+1</f>
        <v>1926</v>
      </c>
      <c r="C80" s="176" t="n">
        <f aca="false">+B80+24</f>
        <v>1950</v>
      </c>
      <c r="D80" s="176" t="s">
        <v>360</v>
      </c>
      <c r="E80" s="176" t="s">
        <v>318</v>
      </c>
      <c r="F80" s="176"/>
      <c r="G80" s="176" t="s">
        <v>360</v>
      </c>
      <c r="H80" s="176"/>
      <c r="I80" s="176" t="n">
        <v>125</v>
      </c>
      <c r="J80" s="176" t="s">
        <v>295</v>
      </c>
      <c r="K80" s="176" t="s">
        <v>300</v>
      </c>
    </row>
    <row r="81" s="179" customFormat="true" ht="14.25" hidden="false" customHeight="false" outlineLevel="0" collapsed="false">
      <c r="A81" s="182" t="n">
        <f aca="false">+A80+1</f>
        <v>79</v>
      </c>
      <c r="B81" s="182" t="n">
        <f aca="false">+C80+1</f>
        <v>1951</v>
      </c>
      <c r="C81" s="182" t="n">
        <f aca="false">+B81+24</f>
        <v>1975</v>
      </c>
      <c r="D81" s="182" t="s">
        <v>361</v>
      </c>
      <c r="E81" s="182" t="s">
        <v>318</v>
      </c>
      <c r="F81" s="182"/>
      <c r="G81" s="182" t="s">
        <v>361</v>
      </c>
      <c r="H81" s="182" t="s">
        <v>362</v>
      </c>
      <c r="I81" s="182" t="n">
        <v>0</v>
      </c>
      <c r="J81" s="182" t="n">
        <v>0</v>
      </c>
      <c r="K81" s="182" t="s">
        <v>300</v>
      </c>
    </row>
    <row r="82" s="179" customFormat="true" ht="14.25" hidden="false" customHeight="false" outlineLevel="0" collapsed="false">
      <c r="A82" s="176" t="n">
        <f aca="false">+A81+1</f>
        <v>80</v>
      </c>
      <c r="B82" s="176" t="n">
        <f aca="false">+C81+1</f>
        <v>1976</v>
      </c>
      <c r="C82" s="176" t="n">
        <f aca="false">+B82+24</f>
        <v>2000</v>
      </c>
      <c r="D82" s="176" t="s">
        <v>363</v>
      </c>
      <c r="E82" s="176" t="s">
        <v>318</v>
      </c>
      <c r="F82" s="176"/>
      <c r="G82" s="176" t="s">
        <v>363</v>
      </c>
      <c r="H82" s="176"/>
      <c r="I82" s="176" t="n">
        <v>125</v>
      </c>
      <c r="J82" s="176" t="s">
        <v>295</v>
      </c>
      <c r="K82" s="184" t="s">
        <v>311</v>
      </c>
    </row>
    <row r="83" s="179" customFormat="true" ht="14.25" hidden="false" customHeight="false" outlineLevel="0" collapsed="false">
      <c r="A83" s="176" t="n">
        <f aca="false">+A82+1</f>
        <v>81</v>
      </c>
      <c r="B83" s="176" t="n">
        <f aca="false">+C82+1</f>
        <v>2001</v>
      </c>
      <c r="C83" s="176" t="n">
        <f aca="false">+B83+24</f>
        <v>2025</v>
      </c>
      <c r="D83" s="176" t="s">
        <v>215</v>
      </c>
      <c r="E83" s="176" t="s">
        <v>318</v>
      </c>
      <c r="F83" s="176" t="s">
        <v>364</v>
      </c>
      <c r="G83" s="176" t="s">
        <v>215</v>
      </c>
      <c r="H83" s="176" t="s">
        <v>323</v>
      </c>
      <c r="I83" s="176" t="n">
        <v>125</v>
      </c>
      <c r="J83" s="176" t="s">
        <v>365</v>
      </c>
      <c r="K83" s="184" t="s">
        <v>311</v>
      </c>
    </row>
    <row r="84" s="179" customFormat="true" ht="14.25" hidden="false" customHeight="false" outlineLevel="0" collapsed="false">
      <c r="A84" s="176" t="n">
        <f aca="false">+A83+1</f>
        <v>82</v>
      </c>
      <c r="B84" s="176" t="n">
        <f aca="false">+C83+1</f>
        <v>2026</v>
      </c>
      <c r="C84" s="176" t="n">
        <f aca="false">+B84+24</f>
        <v>2050</v>
      </c>
      <c r="D84" s="176" t="s">
        <v>215</v>
      </c>
      <c r="E84" s="176" t="s">
        <v>318</v>
      </c>
      <c r="F84" s="176" t="s">
        <v>364</v>
      </c>
      <c r="G84" s="176" t="s">
        <v>215</v>
      </c>
      <c r="H84" s="176" t="s">
        <v>323</v>
      </c>
      <c r="I84" s="176" t="n">
        <v>125</v>
      </c>
      <c r="J84" s="176" t="s">
        <v>366</v>
      </c>
      <c r="K84" s="184" t="s">
        <v>311</v>
      </c>
    </row>
    <row r="85" s="179" customFormat="true" ht="14.25" hidden="false" customHeight="false" outlineLevel="0" collapsed="false">
      <c r="A85" s="176" t="n">
        <f aca="false">+A84+1</f>
        <v>83</v>
      </c>
      <c r="B85" s="176" t="n">
        <f aca="false">+C84+1</f>
        <v>2051</v>
      </c>
      <c r="C85" s="176" t="n">
        <f aca="false">+B85+24</f>
        <v>2075</v>
      </c>
      <c r="D85" s="176" t="s">
        <v>367</v>
      </c>
      <c r="E85" s="176" t="s">
        <v>318</v>
      </c>
      <c r="F85" s="176"/>
      <c r="G85" s="176" t="s">
        <v>367</v>
      </c>
      <c r="H85" s="176"/>
      <c r="I85" s="176" t="n">
        <v>125</v>
      </c>
      <c r="J85" s="176" t="s">
        <v>295</v>
      </c>
      <c r="K85" s="176" t="s">
        <v>300</v>
      </c>
    </row>
    <row r="86" s="179" customFormat="true" ht="14.25" hidden="false" customHeight="false" outlineLevel="0" collapsed="false">
      <c r="A86" s="176" t="n">
        <f aca="false">+A85+1</f>
        <v>84</v>
      </c>
      <c r="B86" s="176" t="n">
        <f aca="false">+C85+1</f>
        <v>2076</v>
      </c>
      <c r="C86" s="176" t="n">
        <f aca="false">+B86+24</f>
        <v>2100</v>
      </c>
      <c r="D86" s="176" t="s">
        <v>172</v>
      </c>
      <c r="E86" s="176" t="s">
        <v>318</v>
      </c>
      <c r="F86" s="176"/>
      <c r="G86" s="176" t="s">
        <v>172</v>
      </c>
      <c r="H86" s="176" t="s">
        <v>290</v>
      </c>
      <c r="I86" s="176" t="n">
        <v>0</v>
      </c>
      <c r="J86" s="176" t="n">
        <v>0</v>
      </c>
      <c r="K86" s="177" t="s">
        <v>291</v>
      </c>
    </row>
    <row r="87" s="179" customFormat="true" ht="14.25" hidden="false" customHeight="false" outlineLevel="0" collapsed="false">
      <c r="A87" s="176" t="n">
        <f aca="false">+A86+1</f>
        <v>85</v>
      </c>
      <c r="B87" s="176" t="n">
        <f aca="false">+C86+1</f>
        <v>2101</v>
      </c>
      <c r="C87" s="176" t="n">
        <f aca="false">+B87+24</f>
        <v>2125</v>
      </c>
      <c r="D87" s="176" t="s">
        <v>368</v>
      </c>
      <c r="E87" s="176" t="s">
        <v>318</v>
      </c>
      <c r="F87" s="176"/>
      <c r="G87" s="176" t="s">
        <v>127</v>
      </c>
      <c r="H87" s="176" t="s">
        <v>369</v>
      </c>
      <c r="I87" s="176" t="n">
        <v>55</v>
      </c>
      <c r="J87" s="176" t="s">
        <v>319</v>
      </c>
      <c r="K87" s="182" t="s">
        <v>297</v>
      </c>
      <c r="L87" s="181" t="s">
        <v>354</v>
      </c>
    </row>
    <row r="88" s="179" customFormat="true" ht="14.25" hidden="false" customHeight="false" outlineLevel="0" collapsed="false">
      <c r="A88" s="176" t="n">
        <f aca="false">+A87+1</f>
        <v>86</v>
      </c>
      <c r="B88" s="176" t="n">
        <f aca="false">+C87+1</f>
        <v>2126</v>
      </c>
      <c r="C88" s="176" t="n">
        <f aca="false">+B88+24</f>
        <v>2150</v>
      </c>
      <c r="D88" s="176" t="s">
        <v>370</v>
      </c>
      <c r="E88" s="176" t="s">
        <v>318</v>
      </c>
      <c r="F88" s="176"/>
      <c r="G88" s="176" t="s">
        <v>371</v>
      </c>
      <c r="H88" s="176" t="s">
        <v>290</v>
      </c>
      <c r="I88" s="176" t="n">
        <v>0</v>
      </c>
      <c r="J88" s="176" t="n">
        <v>0</v>
      </c>
      <c r="K88" s="177" t="s">
        <v>291</v>
      </c>
    </row>
    <row r="89" s="179" customFormat="true" ht="14.25" hidden="false" customHeight="false" outlineLevel="0" collapsed="false">
      <c r="A89" s="176" t="n">
        <f aca="false">+A88+1</f>
        <v>87</v>
      </c>
      <c r="B89" s="176" t="n">
        <f aca="false">+C88+1</f>
        <v>2151</v>
      </c>
      <c r="C89" s="176" t="n">
        <f aca="false">+B89+24</f>
        <v>2175</v>
      </c>
      <c r="D89" s="176" t="s">
        <v>370</v>
      </c>
      <c r="E89" s="176" t="s">
        <v>318</v>
      </c>
      <c r="F89" s="176"/>
      <c r="G89" s="176" t="s">
        <v>371</v>
      </c>
      <c r="H89" s="176" t="s">
        <v>290</v>
      </c>
      <c r="I89" s="176" t="n">
        <v>0</v>
      </c>
      <c r="J89" s="176" t="n">
        <v>0</v>
      </c>
      <c r="K89" s="177" t="s">
        <v>291</v>
      </c>
    </row>
    <row r="90" s="179" customFormat="true" ht="14.25" hidden="false" customHeight="false" outlineLevel="0" collapsed="false">
      <c r="A90" s="176" t="n">
        <f aca="false">+A89+1</f>
        <v>88</v>
      </c>
      <c r="B90" s="176" t="n">
        <f aca="false">+C89+1</f>
        <v>2176</v>
      </c>
      <c r="C90" s="176" t="n">
        <f aca="false">+B90+24</f>
        <v>2200</v>
      </c>
      <c r="D90" s="176" t="s">
        <v>370</v>
      </c>
      <c r="E90" s="176" t="s">
        <v>318</v>
      </c>
      <c r="F90" s="176"/>
      <c r="G90" s="176" t="s">
        <v>371</v>
      </c>
      <c r="H90" s="176" t="s">
        <v>290</v>
      </c>
      <c r="I90" s="176" t="n">
        <v>0</v>
      </c>
      <c r="J90" s="176" t="n">
        <v>0</v>
      </c>
      <c r="K90" s="177" t="s">
        <v>291</v>
      </c>
    </row>
    <row r="91" s="179" customFormat="true" ht="14.25" hidden="false" customHeight="false" outlineLevel="0" collapsed="false">
      <c r="A91" s="176" t="n">
        <f aca="false">+A90+1</f>
        <v>89</v>
      </c>
      <c r="B91" s="176" t="n">
        <f aca="false">+C90+1</f>
        <v>2201</v>
      </c>
      <c r="C91" s="176" t="n">
        <f aca="false">+B91+24</f>
        <v>2225</v>
      </c>
      <c r="D91" s="176" t="s">
        <v>370</v>
      </c>
      <c r="E91" s="176" t="s">
        <v>318</v>
      </c>
      <c r="F91" s="176"/>
      <c r="G91" s="176" t="s">
        <v>371</v>
      </c>
      <c r="H91" s="176" t="s">
        <v>290</v>
      </c>
      <c r="I91" s="176" t="n">
        <v>0</v>
      </c>
      <c r="J91" s="176" t="n">
        <v>0</v>
      </c>
      <c r="K91" s="177" t="s">
        <v>291</v>
      </c>
      <c r="L91" s="181"/>
    </row>
    <row r="92" s="179" customFormat="true" ht="14.25" hidden="false" customHeight="false" outlineLevel="0" collapsed="false">
      <c r="A92" s="176" t="n">
        <f aca="false">+A91+1</f>
        <v>90</v>
      </c>
      <c r="B92" s="176" t="n">
        <f aca="false">+C91+1</f>
        <v>2226</v>
      </c>
      <c r="C92" s="176" t="n">
        <f aca="false">+B92+24</f>
        <v>2250</v>
      </c>
      <c r="D92" s="176" t="s">
        <v>370</v>
      </c>
      <c r="E92" s="176" t="s">
        <v>318</v>
      </c>
      <c r="F92" s="176"/>
      <c r="G92" s="176" t="s">
        <v>371</v>
      </c>
      <c r="H92" s="176" t="s">
        <v>323</v>
      </c>
      <c r="I92" s="176" t="n">
        <v>125</v>
      </c>
      <c r="J92" s="176" t="s">
        <v>127</v>
      </c>
      <c r="K92" s="184" t="s">
        <v>311</v>
      </c>
      <c r="L92" s="181" t="s">
        <v>354</v>
      </c>
    </row>
    <row r="93" s="179" customFormat="true" ht="14.25" hidden="false" customHeight="false" outlineLevel="0" collapsed="false">
      <c r="A93" s="176" t="n">
        <f aca="false">+A92+1</f>
        <v>91</v>
      </c>
      <c r="B93" s="176" t="n">
        <f aca="false">+C92+1</f>
        <v>2251</v>
      </c>
      <c r="C93" s="176" t="n">
        <f aca="false">+B93+24</f>
        <v>2275</v>
      </c>
      <c r="D93" s="176" t="s">
        <v>317</v>
      </c>
      <c r="E93" s="176" t="s">
        <v>318</v>
      </c>
      <c r="F93" s="176"/>
      <c r="G93" s="176" t="s">
        <v>372</v>
      </c>
      <c r="H93" s="176" t="s">
        <v>290</v>
      </c>
      <c r="I93" s="176" t="n">
        <v>0</v>
      </c>
      <c r="J93" s="176" t="n">
        <v>0</v>
      </c>
      <c r="K93" s="177" t="s">
        <v>291</v>
      </c>
      <c r="L93" s="181"/>
    </row>
    <row r="94" s="179" customFormat="true" ht="14.25" hidden="false" customHeight="false" outlineLevel="0" collapsed="false">
      <c r="A94" s="176" t="n">
        <f aca="false">+A93+1</f>
        <v>92</v>
      </c>
      <c r="B94" s="176" t="n">
        <f aca="false">+C93+1</f>
        <v>2276</v>
      </c>
      <c r="C94" s="176" t="n">
        <f aca="false">+B94+24</f>
        <v>2300</v>
      </c>
      <c r="D94" s="176" t="s">
        <v>317</v>
      </c>
      <c r="E94" s="176" t="s">
        <v>318</v>
      </c>
      <c r="F94" s="176"/>
      <c r="G94" s="176" t="s">
        <v>373</v>
      </c>
      <c r="H94" s="176" t="s">
        <v>323</v>
      </c>
      <c r="I94" s="176" t="n">
        <v>120</v>
      </c>
      <c r="J94" s="176" t="n">
        <v>0</v>
      </c>
      <c r="K94" s="184" t="s">
        <v>311</v>
      </c>
      <c r="L94" s="181" t="s">
        <v>374</v>
      </c>
    </row>
    <row r="95" s="179" customFormat="true" ht="14.25" hidden="false" customHeight="false" outlineLevel="0" collapsed="false">
      <c r="A95" s="176" t="n">
        <f aca="false">+A94+1</f>
        <v>93</v>
      </c>
      <c r="B95" s="176" t="n">
        <f aca="false">+C94+1</f>
        <v>2301</v>
      </c>
      <c r="C95" s="176" t="n">
        <f aca="false">+B95+24</f>
        <v>2325</v>
      </c>
      <c r="D95" s="176" t="s">
        <v>317</v>
      </c>
      <c r="E95" s="176" t="s">
        <v>318</v>
      </c>
      <c r="F95" s="176"/>
      <c r="G95" s="176" t="s">
        <v>372</v>
      </c>
      <c r="H95" s="176" t="s">
        <v>290</v>
      </c>
      <c r="I95" s="176" t="n">
        <v>0</v>
      </c>
      <c r="J95" s="176" t="n">
        <v>0</v>
      </c>
      <c r="K95" s="177" t="s">
        <v>291</v>
      </c>
    </row>
    <row r="96" s="179" customFormat="true" ht="14.25" hidden="false" customHeight="false" outlineLevel="0" collapsed="false">
      <c r="A96" s="176" t="n">
        <f aca="false">+A95+1</f>
        <v>94</v>
      </c>
      <c r="B96" s="176" t="n">
        <f aca="false">+C95+1</f>
        <v>2326</v>
      </c>
      <c r="C96" s="176" t="n">
        <f aca="false">+B96+24</f>
        <v>2350</v>
      </c>
      <c r="D96" s="176" t="s">
        <v>317</v>
      </c>
      <c r="E96" s="176" t="s">
        <v>318</v>
      </c>
      <c r="F96" s="176"/>
      <c r="G96" s="176" t="s">
        <v>372</v>
      </c>
      <c r="H96" s="176" t="s">
        <v>290</v>
      </c>
      <c r="I96" s="176" t="n">
        <v>0</v>
      </c>
      <c r="J96" s="176" t="n">
        <v>0</v>
      </c>
      <c r="K96" s="177" t="s">
        <v>291</v>
      </c>
    </row>
    <row r="97" s="179" customFormat="true" ht="14.25" hidden="false" customHeight="false" outlineLevel="0" collapsed="false">
      <c r="A97" s="176" t="n">
        <f aca="false">+A96+1</f>
        <v>95</v>
      </c>
      <c r="B97" s="176" t="n">
        <f aca="false">+C96+1</f>
        <v>2351</v>
      </c>
      <c r="C97" s="176" t="n">
        <f aca="false">+B97+24</f>
        <v>2375</v>
      </c>
      <c r="D97" s="176" t="s">
        <v>317</v>
      </c>
      <c r="E97" s="176" t="s">
        <v>318</v>
      </c>
      <c r="F97" s="176"/>
      <c r="G97" s="176" t="s">
        <v>372</v>
      </c>
      <c r="H97" s="176" t="s">
        <v>290</v>
      </c>
      <c r="I97" s="176" t="n">
        <v>0</v>
      </c>
      <c r="J97" s="176" t="n">
        <v>0</v>
      </c>
      <c r="K97" s="177" t="s">
        <v>291</v>
      </c>
    </row>
    <row r="98" s="179" customFormat="true" ht="14.25" hidden="false" customHeight="false" outlineLevel="0" collapsed="false">
      <c r="A98" s="176" t="n">
        <f aca="false">+A97+1</f>
        <v>96</v>
      </c>
      <c r="B98" s="176" t="n">
        <f aca="false">+C97+1</f>
        <v>2376</v>
      </c>
      <c r="C98" s="176" t="n">
        <f aca="false">+B98+24</f>
        <v>2400</v>
      </c>
      <c r="D98" s="176" t="s">
        <v>45</v>
      </c>
      <c r="E98" s="176" t="s">
        <v>318</v>
      </c>
      <c r="F98" s="176"/>
      <c r="G98" s="176" t="s">
        <v>45</v>
      </c>
      <c r="H98" s="176" t="s">
        <v>323</v>
      </c>
      <c r="I98" s="176" t="n">
        <v>125</v>
      </c>
      <c r="J98" s="176" t="s">
        <v>295</v>
      </c>
      <c r="K98" s="184" t="s">
        <v>311</v>
      </c>
      <c r="L98" s="181"/>
      <c r="M98" s="181"/>
      <c r="N98" s="181"/>
    </row>
    <row r="99" s="179" customFormat="true" ht="14.25" hidden="false" customHeight="false" outlineLevel="0" collapsed="false">
      <c r="A99" s="176" t="n">
        <f aca="false">+A98+1</f>
        <v>97</v>
      </c>
      <c r="B99" s="176" t="n">
        <f aca="false">+C98+1</f>
        <v>2401</v>
      </c>
      <c r="C99" s="176" t="n">
        <f aca="false">+B99+24</f>
        <v>2425</v>
      </c>
      <c r="D99" s="176" t="s">
        <v>223</v>
      </c>
      <c r="E99" s="176" t="s">
        <v>318</v>
      </c>
      <c r="F99" s="176"/>
      <c r="G99" s="176" t="s">
        <v>223</v>
      </c>
      <c r="H99" s="176" t="s">
        <v>323</v>
      </c>
      <c r="I99" s="176" t="n">
        <v>125</v>
      </c>
      <c r="J99" s="176" t="s">
        <v>295</v>
      </c>
      <c r="K99" s="176" t="s">
        <v>300</v>
      </c>
      <c r="L99" s="181"/>
      <c r="M99" s="181"/>
      <c r="N99" s="181"/>
    </row>
    <row r="100" s="179" customFormat="true" ht="14.25" hidden="false" customHeight="false" outlineLevel="0" collapsed="false">
      <c r="A100" s="176" t="n">
        <f aca="false">+A99+1</f>
        <v>98</v>
      </c>
      <c r="B100" s="176" t="n">
        <f aca="false">+C99+1</f>
        <v>2426</v>
      </c>
      <c r="C100" s="176" t="n">
        <f aca="false">+B100+24</f>
        <v>2450</v>
      </c>
      <c r="D100" s="176" t="s">
        <v>336</v>
      </c>
      <c r="E100" s="176" t="s">
        <v>318</v>
      </c>
      <c r="F100" s="176"/>
      <c r="G100" s="176" t="s">
        <v>337</v>
      </c>
      <c r="H100" s="176" t="s">
        <v>323</v>
      </c>
      <c r="I100" s="176" t="n">
        <v>125</v>
      </c>
      <c r="J100" s="176" t="s">
        <v>295</v>
      </c>
      <c r="K100" s="184" t="s">
        <v>311</v>
      </c>
      <c r="L100" s="181" t="s">
        <v>375</v>
      </c>
      <c r="M100" s="181"/>
      <c r="N100" s="181"/>
    </row>
    <row r="101" s="179" customFormat="true" ht="14.25" hidden="false" customHeight="false" outlineLevel="0" collapsed="false">
      <c r="A101" s="176" t="n">
        <f aca="false">+A100+1</f>
        <v>99</v>
      </c>
      <c r="B101" s="176" t="n">
        <f aca="false">+C100+1</f>
        <v>2451</v>
      </c>
      <c r="C101" s="176" t="n">
        <f aca="false">+B101+24</f>
        <v>2475</v>
      </c>
      <c r="D101" s="176" t="s">
        <v>336</v>
      </c>
      <c r="E101" s="176" t="s">
        <v>318</v>
      </c>
      <c r="F101" s="176"/>
      <c r="G101" s="176" t="s">
        <v>337</v>
      </c>
      <c r="H101" s="176" t="s">
        <v>323</v>
      </c>
      <c r="I101" s="176" t="n">
        <v>60</v>
      </c>
      <c r="J101" s="176" t="s">
        <v>295</v>
      </c>
      <c r="K101" s="182" t="s">
        <v>297</v>
      </c>
      <c r="L101" s="181" t="s">
        <v>376</v>
      </c>
      <c r="M101" s="181"/>
    </row>
    <row r="102" s="179" customFormat="true" ht="14.25" hidden="false" customHeight="false" outlineLevel="0" collapsed="false">
      <c r="A102" s="176" t="n">
        <f aca="false">+A101+1</f>
        <v>100</v>
      </c>
      <c r="B102" s="176" t="n">
        <f aca="false">+C101+1</f>
        <v>2476</v>
      </c>
      <c r="C102" s="176" t="n">
        <f aca="false">+B102+24</f>
        <v>2500</v>
      </c>
      <c r="D102" s="176" t="s">
        <v>377</v>
      </c>
      <c r="E102" s="176" t="s">
        <v>318</v>
      </c>
      <c r="F102" s="176"/>
      <c r="G102" s="176" t="s">
        <v>378</v>
      </c>
      <c r="H102" s="176" t="s">
        <v>323</v>
      </c>
      <c r="I102" s="176" t="n">
        <v>125</v>
      </c>
      <c r="J102" s="176" t="s">
        <v>295</v>
      </c>
      <c r="K102" s="184" t="s">
        <v>311</v>
      </c>
      <c r="L102" s="181"/>
      <c r="M102" s="181"/>
      <c r="N102" s="181"/>
    </row>
    <row r="103" s="179" customFormat="true" ht="14.25" hidden="false" customHeight="false" outlineLevel="0" collapsed="false">
      <c r="A103" s="176" t="n">
        <f aca="false">A102+1</f>
        <v>101</v>
      </c>
      <c r="B103" s="176" t="n">
        <f aca="false">+C102+1</f>
        <v>2501</v>
      </c>
      <c r="C103" s="176" t="n">
        <f aca="false">+B103+24</f>
        <v>2525</v>
      </c>
      <c r="D103" s="176" t="s">
        <v>379</v>
      </c>
      <c r="E103" s="176" t="s">
        <v>318</v>
      </c>
      <c r="F103" s="176"/>
      <c r="G103" s="176" t="s">
        <v>379</v>
      </c>
      <c r="H103" s="176" t="s">
        <v>323</v>
      </c>
      <c r="I103" s="176" t="n">
        <v>125</v>
      </c>
      <c r="J103" s="176" t="s">
        <v>295</v>
      </c>
      <c r="K103" s="184" t="s">
        <v>311</v>
      </c>
    </row>
    <row r="104" customFormat="false" ht="12.75" hidden="false" customHeight="false" outlineLevel="0" collapsed="false">
      <c r="A104" s="176" t="n">
        <f aca="false">A103+1</f>
        <v>102</v>
      </c>
      <c r="B104" s="176" t="n">
        <f aca="false">+C103+1</f>
        <v>2526</v>
      </c>
      <c r="C104" s="176" t="n">
        <f aca="false">+B104+24</f>
        <v>2550</v>
      </c>
      <c r="D104" s="176" t="s">
        <v>380</v>
      </c>
      <c r="E104" s="176" t="s">
        <v>318</v>
      </c>
      <c r="F104" s="176"/>
      <c r="G104" s="176" t="s">
        <v>381</v>
      </c>
      <c r="H104" s="176" t="s">
        <v>323</v>
      </c>
      <c r="I104" s="176" t="n">
        <v>125</v>
      </c>
      <c r="J104" s="176" t="s">
        <v>295</v>
      </c>
      <c r="K104" s="184" t="s">
        <v>311</v>
      </c>
      <c r="M104" s="185" t="s">
        <v>382</v>
      </c>
      <c r="N104" s="185"/>
    </row>
    <row r="105" customFormat="false" ht="18" hidden="false" customHeight="false" outlineLevel="0" collapsed="false">
      <c r="A105" s="186" t="n">
        <f aca="false">A104+1</f>
        <v>103</v>
      </c>
      <c r="B105" s="186" t="n">
        <f aca="false">+C104+1</f>
        <v>2551</v>
      </c>
      <c r="C105" s="186" t="n">
        <f aca="false">+B105+24</f>
        <v>2575</v>
      </c>
      <c r="D105" s="186"/>
      <c r="E105" s="186" t="s">
        <v>318</v>
      </c>
      <c r="F105" s="186"/>
      <c r="G105" s="186" t="s">
        <v>383</v>
      </c>
      <c r="H105" s="186"/>
      <c r="I105" s="186" t="n">
        <v>0</v>
      </c>
      <c r="J105" s="186"/>
      <c r="K105" s="186" t="s">
        <v>384</v>
      </c>
      <c r="M105" s="187" t="n">
        <f aca="false">I205</f>
        <v>6000</v>
      </c>
      <c r="N105" s="185"/>
    </row>
    <row r="106" customFormat="false" ht="12.75" hidden="false" customHeight="false" outlineLevel="0" collapsed="false">
      <c r="A106" s="186" t="n">
        <f aca="false">A105+1</f>
        <v>104</v>
      </c>
      <c r="B106" s="186" t="n">
        <f aca="false">+C105+1</f>
        <v>2576</v>
      </c>
      <c r="C106" s="186" t="n">
        <f aca="false">+B106+24</f>
        <v>2600</v>
      </c>
      <c r="D106" s="186"/>
      <c r="E106" s="186" t="s">
        <v>318</v>
      </c>
      <c r="F106" s="186"/>
      <c r="G106" s="186" t="s">
        <v>383</v>
      </c>
      <c r="H106" s="186"/>
      <c r="I106" s="186" t="n">
        <v>0</v>
      </c>
      <c r="J106" s="186"/>
      <c r="K106" s="186" t="s">
        <v>384</v>
      </c>
    </row>
    <row r="107" customFormat="false" ht="12.75" hidden="false" customHeight="false" outlineLevel="0" collapsed="false">
      <c r="A107" s="186" t="n">
        <f aca="false">A106+1</f>
        <v>105</v>
      </c>
      <c r="B107" s="186" t="n">
        <f aca="false">+C106+1</f>
        <v>2601</v>
      </c>
      <c r="C107" s="186" t="n">
        <f aca="false">+B107+24</f>
        <v>2625</v>
      </c>
      <c r="D107" s="186"/>
      <c r="E107" s="186" t="s">
        <v>318</v>
      </c>
      <c r="F107" s="186"/>
      <c r="G107" s="186" t="s">
        <v>383</v>
      </c>
      <c r="H107" s="186"/>
      <c r="I107" s="186" t="n">
        <v>0</v>
      </c>
      <c r="J107" s="186"/>
      <c r="K107" s="186" t="s">
        <v>384</v>
      </c>
    </row>
    <row r="108" customFormat="false" ht="12.75" hidden="false" customHeight="false" outlineLevel="0" collapsed="false">
      <c r="A108" s="186" t="n">
        <f aca="false">A107+1</f>
        <v>106</v>
      </c>
      <c r="B108" s="186" t="n">
        <f aca="false">+C107+1</f>
        <v>2626</v>
      </c>
      <c r="C108" s="186" t="n">
        <f aca="false">+B108+24</f>
        <v>2650</v>
      </c>
      <c r="D108" s="186"/>
      <c r="E108" s="186" t="s">
        <v>318</v>
      </c>
      <c r="F108" s="186"/>
      <c r="G108" s="186" t="s">
        <v>383</v>
      </c>
      <c r="H108" s="186"/>
      <c r="I108" s="186" t="n">
        <v>0</v>
      </c>
      <c r="J108" s="186"/>
      <c r="K108" s="186" t="s">
        <v>384</v>
      </c>
      <c r="M108" s="188" t="s">
        <v>385</v>
      </c>
    </row>
    <row r="109" customFormat="false" ht="12.75" hidden="false" customHeight="false" outlineLevel="0" collapsed="false">
      <c r="A109" s="186" t="n">
        <f aca="false">A108+1</f>
        <v>107</v>
      </c>
      <c r="B109" s="186" t="n">
        <f aca="false">+C108+1</f>
        <v>2651</v>
      </c>
      <c r="C109" s="186" t="n">
        <f aca="false">+B109+24</f>
        <v>2675</v>
      </c>
      <c r="D109" s="186"/>
      <c r="E109" s="186" t="s">
        <v>318</v>
      </c>
      <c r="F109" s="186"/>
      <c r="G109" s="186" t="s">
        <v>383</v>
      </c>
      <c r="H109" s="186"/>
      <c r="I109" s="186" t="n">
        <v>0</v>
      </c>
      <c r="J109" s="186"/>
      <c r="K109" s="186" t="s">
        <v>384</v>
      </c>
      <c r="M109" s="189" t="n">
        <f aca="false">M105/5</f>
        <v>1200</v>
      </c>
    </row>
    <row r="110" customFormat="false" ht="12.75" hidden="false" customHeight="false" outlineLevel="0" collapsed="false">
      <c r="A110" s="186" t="n">
        <f aca="false">A109+1</f>
        <v>108</v>
      </c>
      <c r="B110" s="186" t="n">
        <f aca="false">+C109+1</f>
        <v>2676</v>
      </c>
      <c r="C110" s="186" t="n">
        <f aca="false">+B110+24</f>
        <v>2700</v>
      </c>
      <c r="D110" s="186"/>
      <c r="E110" s="186" t="s">
        <v>318</v>
      </c>
      <c r="F110" s="186"/>
      <c r="G110" s="186" t="s">
        <v>383</v>
      </c>
      <c r="H110" s="186"/>
      <c r="I110" s="186" t="n">
        <v>0</v>
      </c>
      <c r="J110" s="186"/>
      <c r="K110" s="186" t="s">
        <v>384</v>
      </c>
    </row>
    <row r="111" customFormat="false" ht="12.75" hidden="false" customHeight="false" outlineLevel="0" collapsed="false">
      <c r="A111" s="186" t="n">
        <f aca="false">A110+1</f>
        <v>109</v>
      </c>
      <c r="B111" s="186" t="n">
        <f aca="false">+C110+1</f>
        <v>2701</v>
      </c>
      <c r="C111" s="186" t="n">
        <f aca="false">+B111+24</f>
        <v>2725</v>
      </c>
      <c r="D111" s="186"/>
      <c r="E111" s="186" t="s">
        <v>318</v>
      </c>
      <c r="F111" s="186"/>
      <c r="G111" s="186" t="s">
        <v>383</v>
      </c>
      <c r="H111" s="186"/>
      <c r="I111" s="186" t="n">
        <v>0</v>
      </c>
      <c r="J111" s="186"/>
      <c r="K111" s="186" t="s">
        <v>384</v>
      </c>
    </row>
    <row r="112" customFormat="false" ht="12.75" hidden="false" customHeight="false" outlineLevel="0" collapsed="false">
      <c r="A112" s="186" t="n">
        <f aca="false">A111+1</f>
        <v>110</v>
      </c>
      <c r="B112" s="186" t="n">
        <f aca="false">+C111+1</f>
        <v>2726</v>
      </c>
      <c r="C112" s="186" t="n">
        <f aca="false">+B112+24</f>
        <v>2750</v>
      </c>
      <c r="D112" s="186"/>
      <c r="E112" s="186" t="s">
        <v>318</v>
      </c>
      <c r="F112" s="186"/>
      <c r="G112" s="186" t="s">
        <v>383</v>
      </c>
      <c r="H112" s="186"/>
      <c r="I112" s="186" t="n">
        <v>0</v>
      </c>
      <c r="J112" s="186"/>
      <c r="K112" s="186" t="s">
        <v>384</v>
      </c>
    </row>
    <row r="113" customFormat="false" ht="12.75" hidden="false" customHeight="false" outlineLevel="0" collapsed="false">
      <c r="A113" s="186" t="n">
        <f aca="false">A112+1</f>
        <v>111</v>
      </c>
      <c r="B113" s="186" t="n">
        <f aca="false">+C112+1</f>
        <v>2751</v>
      </c>
      <c r="C113" s="186" t="n">
        <f aca="false">+B113+24</f>
        <v>2775</v>
      </c>
      <c r="D113" s="186"/>
      <c r="E113" s="186" t="s">
        <v>318</v>
      </c>
      <c r="F113" s="186"/>
      <c r="G113" s="186" t="s">
        <v>383</v>
      </c>
      <c r="H113" s="186"/>
      <c r="I113" s="186" t="n">
        <v>0</v>
      </c>
      <c r="J113" s="186"/>
      <c r="K113" s="186" t="s">
        <v>384</v>
      </c>
    </row>
    <row r="114" customFormat="false" ht="12.75" hidden="false" customHeight="false" outlineLevel="0" collapsed="false">
      <c r="A114" s="186" t="n">
        <f aca="false">A113+1</f>
        <v>112</v>
      </c>
      <c r="B114" s="186" t="n">
        <f aca="false">+C113+1</f>
        <v>2776</v>
      </c>
      <c r="C114" s="186" t="n">
        <f aca="false">+B114+24</f>
        <v>2800</v>
      </c>
      <c r="D114" s="186"/>
      <c r="E114" s="186" t="s">
        <v>318</v>
      </c>
      <c r="F114" s="186"/>
      <c r="G114" s="186" t="s">
        <v>383</v>
      </c>
      <c r="H114" s="186"/>
      <c r="I114" s="186" t="n">
        <v>0</v>
      </c>
      <c r="J114" s="186"/>
      <c r="K114" s="186" t="s">
        <v>384</v>
      </c>
    </row>
    <row r="115" customFormat="false" ht="12.75" hidden="false" customHeight="false" outlineLevel="0" collapsed="false">
      <c r="A115" s="186" t="n">
        <f aca="false">A114+1</f>
        <v>113</v>
      </c>
      <c r="B115" s="186" t="n">
        <f aca="false">+C114+1</f>
        <v>2801</v>
      </c>
      <c r="C115" s="186" t="n">
        <f aca="false">+B115+24</f>
        <v>2825</v>
      </c>
      <c r="D115" s="186"/>
      <c r="E115" s="186" t="s">
        <v>318</v>
      </c>
      <c r="F115" s="186"/>
      <c r="G115" s="186" t="s">
        <v>383</v>
      </c>
      <c r="H115" s="186"/>
      <c r="I115" s="186" t="n">
        <v>0</v>
      </c>
      <c r="J115" s="186"/>
      <c r="K115" s="186" t="s">
        <v>384</v>
      </c>
    </row>
    <row r="116" customFormat="false" ht="12.75" hidden="false" customHeight="false" outlineLevel="0" collapsed="false">
      <c r="A116" s="186" t="n">
        <f aca="false">A115+1</f>
        <v>114</v>
      </c>
      <c r="B116" s="186" t="n">
        <f aca="false">+C115+1</f>
        <v>2826</v>
      </c>
      <c r="C116" s="186" t="n">
        <f aca="false">+B116+24</f>
        <v>2850</v>
      </c>
      <c r="D116" s="186"/>
      <c r="E116" s="186" t="s">
        <v>318</v>
      </c>
      <c r="F116" s="186"/>
      <c r="G116" s="186" t="s">
        <v>383</v>
      </c>
      <c r="H116" s="186"/>
      <c r="I116" s="186" t="n">
        <v>0</v>
      </c>
      <c r="J116" s="186"/>
      <c r="K116" s="186" t="s">
        <v>384</v>
      </c>
    </row>
    <row r="117" customFormat="false" ht="12.75" hidden="false" customHeight="false" outlineLevel="0" collapsed="false">
      <c r="A117" s="186" t="n">
        <f aca="false">A116+1</f>
        <v>115</v>
      </c>
      <c r="B117" s="186" t="n">
        <f aca="false">+C116+1</f>
        <v>2851</v>
      </c>
      <c r="C117" s="186" t="n">
        <f aca="false">+B117+24</f>
        <v>2875</v>
      </c>
      <c r="D117" s="186"/>
      <c r="E117" s="186" t="s">
        <v>318</v>
      </c>
      <c r="F117" s="186"/>
      <c r="G117" s="186" t="s">
        <v>383</v>
      </c>
      <c r="H117" s="186"/>
      <c r="I117" s="186" t="n">
        <v>0</v>
      </c>
      <c r="J117" s="186"/>
      <c r="K117" s="186" t="s">
        <v>384</v>
      </c>
    </row>
    <row r="118" customFormat="false" ht="12.75" hidden="false" customHeight="false" outlineLevel="0" collapsed="false">
      <c r="A118" s="186" t="n">
        <f aca="false">A117+1</f>
        <v>116</v>
      </c>
      <c r="B118" s="186" t="n">
        <f aca="false">+C117+1</f>
        <v>2876</v>
      </c>
      <c r="C118" s="186" t="n">
        <f aca="false">+B118+24</f>
        <v>2900</v>
      </c>
      <c r="D118" s="186"/>
      <c r="E118" s="186" t="s">
        <v>318</v>
      </c>
      <c r="F118" s="186"/>
      <c r="G118" s="186" t="s">
        <v>383</v>
      </c>
      <c r="H118" s="186"/>
      <c r="I118" s="186" t="n">
        <v>0</v>
      </c>
      <c r="J118" s="186"/>
      <c r="K118" s="186" t="s">
        <v>384</v>
      </c>
    </row>
    <row r="119" customFormat="false" ht="12.75" hidden="false" customHeight="false" outlineLevel="0" collapsed="false">
      <c r="A119" s="186" t="n">
        <f aca="false">A118+1</f>
        <v>117</v>
      </c>
      <c r="B119" s="186" t="n">
        <f aca="false">+C118+1</f>
        <v>2901</v>
      </c>
      <c r="C119" s="186" t="n">
        <f aca="false">+B119+24</f>
        <v>2925</v>
      </c>
      <c r="D119" s="186"/>
      <c r="E119" s="186" t="s">
        <v>318</v>
      </c>
      <c r="F119" s="186"/>
      <c r="G119" s="186" t="s">
        <v>383</v>
      </c>
      <c r="H119" s="186"/>
      <c r="I119" s="186" t="n">
        <v>0</v>
      </c>
      <c r="J119" s="186"/>
      <c r="K119" s="186" t="s">
        <v>384</v>
      </c>
    </row>
    <row r="120" customFormat="false" ht="12.75" hidden="false" customHeight="false" outlineLevel="0" collapsed="false">
      <c r="A120" s="186" t="n">
        <f aca="false">A119+1</f>
        <v>118</v>
      </c>
      <c r="B120" s="186" t="n">
        <f aca="false">+C119+1</f>
        <v>2926</v>
      </c>
      <c r="C120" s="186" t="n">
        <f aca="false">+B120+24</f>
        <v>2950</v>
      </c>
      <c r="D120" s="186"/>
      <c r="E120" s="186" t="s">
        <v>318</v>
      </c>
      <c r="F120" s="186"/>
      <c r="G120" s="186" t="s">
        <v>383</v>
      </c>
      <c r="H120" s="186"/>
      <c r="I120" s="186" t="n">
        <v>0</v>
      </c>
      <c r="J120" s="186"/>
      <c r="K120" s="186" t="s">
        <v>384</v>
      </c>
    </row>
    <row r="121" customFormat="false" ht="12.75" hidden="false" customHeight="false" outlineLevel="0" collapsed="false">
      <c r="A121" s="186" t="n">
        <f aca="false">A120+1</f>
        <v>119</v>
      </c>
      <c r="B121" s="186" t="n">
        <f aca="false">+C120+1</f>
        <v>2951</v>
      </c>
      <c r="C121" s="186" t="n">
        <f aca="false">+B121+24</f>
        <v>2975</v>
      </c>
      <c r="D121" s="186"/>
      <c r="E121" s="186" t="s">
        <v>318</v>
      </c>
      <c r="F121" s="186"/>
      <c r="G121" s="186" t="s">
        <v>383</v>
      </c>
      <c r="H121" s="186"/>
      <c r="I121" s="186" t="n">
        <v>0</v>
      </c>
      <c r="J121" s="186"/>
      <c r="K121" s="186" t="s">
        <v>384</v>
      </c>
    </row>
    <row r="122" customFormat="false" ht="12.75" hidden="false" customHeight="false" outlineLevel="0" collapsed="false">
      <c r="A122" s="186" t="n">
        <f aca="false">A121+1</f>
        <v>120</v>
      </c>
      <c r="B122" s="186" t="n">
        <f aca="false">+C121+1</f>
        <v>2976</v>
      </c>
      <c r="C122" s="186" t="n">
        <f aca="false">+B122+24</f>
        <v>3000</v>
      </c>
      <c r="D122" s="186"/>
      <c r="E122" s="186" t="s">
        <v>318</v>
      </c>
      <c r="F122" s="186"/>
      <c r="G122" s="186" t="s">
        <v>383</v>
      </c>
      <c r="H122" s="186"/>
      <c r="I122" s="186" t="n">
        <v>0</v>
      </c>
      <c r="J122" s="186"/>
      <c r="K122" s="186" t="s">
        <v>384</v>
      </c>
    </row>
    <row r="123" customFormat="false" ht="12.75" hidden="false" customHeight="false" outlineLevel="0" collapsed="false">
      <c r="A123" s="186" t="n">
        <f aca="false">A122+1</f>
        <v>121</v>
      </c>
      <c r="B123" s="186" t="n">
        <f aca="false">+C122+1</f>
        <v>3001</v>
      </c>
      <c r="C123" s="186" t="n">
        <f aca="false">+B123+24</f>
        <v>3025</v>
      </c>
      <c r="D123" s="186"/>
      <c r="E123" s="186" t="s">
        <v>318</v>
      </c>
      <c r="F123" s="186"/>
      <c r="G123" s="186" t="s">
        <v>383</v>
      </c>
      <c r="H123" s="186"/>
      <c r="I123" s="186" t="n">
        <v>0</v>
      </c>
      <c r="J123" s="186"/>
      <c r="K123" s="186" t="s">
        <v>384</v>
      </c>
    </row>
    <row r="124" customFormat="false" ht="12.75" hidden="false" customHeight="false" outlineLevel="0" collapsed="false">
      <c r="A124" s="186" t="n">
        <f aca="false">A123+1</f>
        <v>122</v>
      </c>
      <c r="B124" s="186" t="n">
        <f aca="false">+C123+1</f>
        <v>3026</v>
      </c>
      <c r="C124" s="186" t="n">
        <f aca="false">+B124+24</f>
        <v>3050</v>
      </c>
      <c r="D124" s="186"/>
      <c r="E124" s="186" t="s">
        <v>318</v>
      </c>
      <c r="F124" s="186"/>
      <c r="G124" s="186" t="s">
        <v>383</v>
      </c>
      <c r="H124" s="186"/>
      <c r="I124" s="186" t="n">
        <v>0</v>
      </c>
      <c r="J124" s="186"/>
      <c r="K124" s="186" t="s">
        <v>384</v>
      </c>
    </row>
    <row r="125" customFormat="false" ht="12.75" hidden="false" customHeight="false" outlineLevel="0" collapsed="false">
      <c r="A125" s="186" t="n">
        <f aca="false">A124+1</f>
        <v>123</v>
      </c>
      <c r="B125" s="186" t="n">
        <f aca="false">+C124+1</f>
        <v>3051</v>
      </c>
      <c r="C125" s="186" t="n">
        <f aca="false">+B125+24</f>
        <v>3075</v>
      </c>
      <c r="D125" s="186"/>
      <c r="E125" s="186" t="s">
        <v>318</v>
      </c>
      <c r="F125" s="186"/>
      <c r="G125" s="186" t="s">
        <v>383</v>
      </c>
      <c r="H125" s="186"/>
      <c r="I125" s="186" t="n">
        <v>0</v>
      </c>
      <c r="J125" s="186"/>
      <c r="K125" s="186" t="s">
        <v>384</v>
      </c>
    </row>
    <row r="126" customFormat="false" ht="12.75" hidden="false" customHeight="false" outlineLevel="0" collapsed="false">
      <c r="A126" s="186" t="n">
        <f aca="false">A125+1</f>
        <v>124</v>
      </c>
      <c r="B126" s="186" t="n">
        <f aca="false">+C125+1</f>
        <v>3076</v>
      </c>
      <c r="C126" s="186" t="n">
        <f aca="false">+B126+24</f>
        <v>3100</v>
      </c>
      <c r="D126" s="186"/>
      <c r="E126" s="186" t="s">
        <v>318</v>
      </c>
      <c r="F126" s="186"/>
      <c r="G126" s="186" t="s">
        <v>383</v>
      </c>
      <c r="H126" s="186"/>
      <c r="I126" s="186" t="n">
        <v>0</v>
      </c>
      <c r="J126" s="186"/>
      <c r="K126" s="186" t="s">
        <v>384</v>
      </c>
    </row>
    <row r="127" customFormat="false" ht="12.75" hidden="false" customHeight="false" outlineLevel="0" collapsed="false">
      <c r="A127" s="186" t="n">
        <f aca="false">A126+1</f>
        <v>125</v>
      </c>
      <c r="B127" s="186" t="n">
        <f aca="false">+C126+1</f>
        <v>3101</v>
      </c>
      <c r="C127" s="186" t="n">
        <f aca="false">+B127+24</f>
        <v>3125</v>
      </c>
      <c r="D127" s="186"/>
      <c r="E127" s="186" t="s">
        <v>318</v>
      </c>
      <c r="F127" s="186"/>
      <c r="G127" s="186" t="s">
        <v>383</v>
      </c>
      <c r="H127" s="186"/>
      <c r="I127" s="186" t="n">
        <v>0</v>
      </c>
      <c r="J127" s="186"/>
      <c r="K127" s="186" t="s">
        <v>384</v>
      </c>
    </row>
    <row r="128" customFormat="false" ht="12.75" hidden="false" customHeight="false" outlineLevel="0" collapsed="false">
      <c r="A128" s="186" t="n">
        <f aca="false">A127+1</f>
        <v>126</v>
      </c>
      <c r="B128" s="186" t="n">
        <f aca="false">+C127+1</f>
        <v>3126</v>
      </c>
      <c r="C128" s="186" t="n">
        <f aca="false">+B128+24</f>
        <v>3150</v>
      </c>
      <c r="D128" s="186"/>
      <c r="E128" s="186" t="s">
        <v>318</v>
      </c>
      <c r="F128" s="186"/>
      <c r="G128" s="186" t="s">
        <v>383</v>
      </c>
      <c r="H128" s="186"/>
      <c r="I128" s="186" t="n">
        <v>0</v>
      </c>
      <c r="J128" s="186"/>
      <c r="K128" s="186" t="s">
        <v>384</v>
      </c>
    </row>
    <row r="129" customFormat="false" ht="12.75" hidden="false" customHeight="false" outlineLevel="0" collapsed="false">
      <c r="A129" s="186" t="n">
        <f aca="false">A128+1</f>
        <v>127</v>
      </c>
      <c r="B129" s="186" t="n">
        <f aca="false">+C128+1</f>
        <v>3151</v>
      </c>
      <c r="C129" s="186" t="n">
        <f aca="false">+B129+24</f>
        <v>3175</v>
      </c>
      <c r="D129" s="186"/>
      <c r="E129" s="186" t="s">
        <v>318</v>
      </c>
      <c r="F129" s="186"/>
      <c r="G129" s="186" t="s">
        <v>383</v>
      </c>
      <c r="H129" s="186"/>
      <c r="I129" s="186" t="n">
        <v>0</v>
      </c>
      <c r="J129" s="186"/>
      <c r="K129" s="186" t="s">
        <v>384</v>
      </c>
    </row>
    <row r="130" customFormat="false" ht="12.75" hidden="false" customHeight="false" outlineLevel="0" collapsed="false">
      <c r="A130" s="186" t="n">
        <f aca="false">A129+1</f>
        <v>128</v>
      </c>
      <c r="B130" s="186" t="n">
        <f aca="false">+C129+1</f>
        <v>3176</v>
      </c>
      <c r="C130" s="186" t="n">
        <f aca="false">+B130+24</f>
        <v>3200</v>
      </c>
      <c r="D130" s="186"/>
      <c r="E130" s="186" t="s">
        <v>318</v>
      </c>
      <c r="F130" s="186"/>
      <c r="G130" s="186" t="s">
        <v>383</v>
      </c>
      <c r="H130" s="186"/>
      <c r="I130" s="186" t="n">
        <v>0</v>
      </c>
      <c r="J130" s="186"/>
      <c r="K130" s="186" t="s">
        <v>384</v>
      </c>
    </row>
    <row r="131" customFormat="false" ht="12.75" hidden="false" customHeight="false" outlineLevel="0" collapsed="false">
      <c r="A131" s="186" t="n">
        <f aca="false">A130+1</f>
        <v>129</v>
      </c>
      <c r="B131" s="186" t="n">
        <f aca="false">+C130+1</f>
        <v>3201</v>
      </c>
      <c r="C131" s="186" t="n">
        <f aca="false">+B131+24</f>
        <v>3225</v>
      </c>
      <c r="D131" s="186"/>
      <c r="E131" s="186" t="s">
        <v>318</v>
      </c>
      <c r="F131" s="186"/>
      <c r="G131" s="186" t="s">
        <v>383</v>
      </c>
      <c r="H131" s="186"/>
      <c r="I131" s="186" t="n">
        <v>0</v>
      </c>
      <c r="J131" s="186"/>
      <c r="K131" s="186" t="s">
        <v>384</v>
      </c>
    </row>
    <row r="132" customFormat="false" ht="12.75" hidden="false" customHeight="false" outlineLevel="0" collapsed="false">
      <c r="A132" s="186" t="n">
        <f aca="false">A131+1</f>
        <v>130</v>
      </c>
      <c r="B132" s="186" t="n">
        <f aca="false">+C131+1</f>
        <v>3226</v>
      </c>
      <c r="C132" s="186" t="n">
        <f aca="false">+B132+24</f>
        <v>3250</v>
      </c>
      <c r="D132" s="186"/>
      <c r="E132" s="186" t="s">
        <v>318</v>
      </c>
      <c r="F132" s="186"/>
      <c r="G132" s="186" t="s">
        <v>383</v>
      </c>
      <c r="H132" s="186"/>
      <c r="I132" s="186" t="n">
        <v>0</v>
      </c>
      <c r="J132" s="186"/>
      <c r="K132" s="186" t="s">
        <v>384</v>
      </c>
    </row>
    <row r="133" customFormat="false" ht="12.75" hidden="false" customHeight="false" outlineLevel="0" collapsed="false">
      <c r="A133" s="186" t="n">
        <f aca="false">A132+1</f>
        <v>131</v>
      </c>
      <c r="B133" s="186" t="n">
        <f aca="false">+C132+1</f>
        <v>3251</v>
      </c>
      <c r="C133" s="186" t="n">
        <f aca="false">+B133+24</f>
        <v>3275</v>
      </c>
      <c r="D133" s="186"/>
      <c r="E133" s="186" t="s">
        <v>318</v>
      </c>
      <c r="F133" s="186"/>
      <c r="G133" s="186" t="s">
        <v>383</v>
      </c>
      <c r="H133" s="186"/>
      <c r="I133" s="186" t="n">
        <v>0</v>
      </c>
      <c r="J133" s="186"/>
      <c r="K133" s="186" t="s">
        <v>384</v>
      </c>
    </row>
    <row r="134" customFormat="false" ht="12.75" hidden="false" customHeight="false" outlineLevel="0" collapsed="false">
      <c r="A134" s="186" t="n">
        <f aca="false">A133+1</f>
        <v>132</v>
      </c>
      <c r="B134" s="186" t="n">
        <f aca="false">+C133+1</f>
        <v>3276</v>
      </c>
      <c r="C134" s="186" t="n">
        <f aca="false">+B134+24</f>
        <v>3300</v>
      </c>
      <c r="D134" s="186"/>
      <c r="E134" s="186" t="s">
        <v>318</v>
      </c>
      <c r="F134" s="186"/>
      <c r="G134" s="186" t="s">
        <v>383</v>
      </c>
      <c r="H134" s="186"/>
      <c r="I134" s="186" t="n">
        <v>0</v>
      </c>
      <c r="J134" s="186"/>
      <c r="K134" s="186" t="s">
        <v>384</v>
      </c>
    </row>
    <row r="135" customFormat="false" ht="12.75" hidden="false" customHeight="false" outlineLevel="0" collapsed="false">
      <c r="A135" s="186" t="n">
        <f aca="false">A134+1</f>
        <v>133</v>
      </c>
      <c r="B135" s="186" t="n">
        <f aca="false">+C134+1</f>
        <v>3301</v>
      </c>
      <c r="C135" s="186" t="n">
        <f aca="false">+B135+24</f>
        <v>3325</v>
      </c>
      <c r="D135" s="186"/>
      <c r="E135" s="186" t="s">
        <v>318</v>
      </c>
      <c r="F135" s="186"/>
      <c r="G135" s="186" t="s">
        <v>383</v>
      </c>
      <c r="H135" s="186"/>
      <c r="I135" s="186" t="n">
        <v>0</v>
      </c>
      <c r="J135" s="186"/>
      <c r="K135" s="186" t="s">
        <v>384</v>
      </c>
    </row>
    <row r="136" customFormat="false" ht="12.75" hidden="false" customHeight="false" outlineLevel="0" collapsed="false">
      <c r="A136" s="186" t="n">
        <f aca="false">A135+1</f>
        <v>134</v>
      </c>
      <c r="B136" s="186" t="n">
        <f aca="false">+C135+1</f>
        <v>3326</v>
      </c>
      <c r="C136" s="186" t="n">
        <f aca="false">+B136+24</f>
        <v>3350</v>
      </c>
      <c r="D136" s="186"/>
      <c r="E136" s="186" t="s">
        <v>318</v>
      </c>
      <c r="F136" s="186"/>
      <c r="G136" s="186" t="s">
        <v>383</v>
      </c>
      <c r="H136" s="186"/>
      <c r="I136" s="186" t="n">
        <v>0</v>
      </c>
      <c r="J136" s="186"/>
      <c r="K136" s="186" t="s">
        <v>384</v>
      </c>
    </row>
    <row r="137" customFormat="false" ht="12.75" hidden="false" customHeight="false" outlineLevel="0" collapsed="false">
      <c r="A137" s="186" t="n">
        <f aca="false">A136+1</f>
        <v>135</v>
      </c>
      <c r="B137" s="186" t="n">
        <f aca="false">+C136+1</f>
        <v>3351</v>
      </c>
      <c r="C137" s="186" t="n">
        <f aca="false">+B137+24</f>
        <v>3375</v>
      </c>
      <c r="D137" s="186"/>
      <c r="E137" s="186" t="s">
        <v>318</v>
      </c>
      <c r="F137" s="186"/>
      <c r="G137" s="186" t="s">
        <v>383</v>
      </c>
      <c r="H137" s="186"/>
      <c r="I137" s="186" t="n">
        <v>0</v>
      </c>
      <c r="J137" s="186"/>
      <c r="K137" s="186" t="s">
        <v>384</v>
      </c>
    </row>
    <row r="138" customFormat="false" ht="12.75" hidden="false" customHeight="false" outlineLevel="0" collapsed="false">
      <c r="A138" s="186" t="n">
        <f aca="false">A137+1</f>
        <v>136</v>
      </c>
      <c r="B138" s="186" t="n">
        <f aca="false">+C137+1</f>
        <v>3376</v>
      </c>
      <c r="C138" s="186" t="n">
        <f aca="false">+B138+24</f>
        <v>3400</v>
      </c>
      <c r="D138" s="186"/>
      <c r="E138" s="186" t="s">
        <v>318</v>
      </c>
      <c r="F138" s="186"/>
      <c r="G138" s="186" t="s">
        <v>383</v>
      </c>
      <c r="H138" s="186"/>
      <c r="I138" s="186" t="n">
        <v>0</v>
      </c>
      <c r="J138" s="186"/>
      <c r="K138" s="186" t="s">
        <v>384</v>
      </c>
    </row>
    <row r="139" customFormat="false" ht="12.75" hidden="false" customHeight="false" outlineLevel="0" collapsed="false">
      <c r="A139" s="186" t="n">
        <f aca="false">A138+1</f>
        <v>137</v>
      </c>
      <c r="B139" s="186" t="n">
        <f aca="false">+C138+1</f>
        <v>3401</v>
      </c>
      <c r="C139" s="186" t="n">
        <f aca="false">+B139+24</f>
        <v>3425</v>
      </c>
      <c r="D139" s="186"/>
      <c r="E139" s="186" t="s">
        <v>318</v>
      </c>
      <c r="F139" s="186"/>
      <c r="G139" s="186" t="s">
        <v>383</v>
      </c>
      <c r="H139" s="186"/>
      <c r="I139" s="186" t="n">
        <v>0</v>
      </c>
      <c r="J139" s="186"/>
      <c r="K139" s="186" t="s">
        <v>384</v>
      </c>
    </row>
    <row r="140" customFormat="false" ht="12.75" hidden="false" customHeight="false" outlineLevel="0" collapsed="false">
      <c r="A140" s="186" t="n">
        <f aca="false">A139+1</f>
        <v>138</v>
      </c>
      <c r="B140" s="186" t="n">
        <f aca="false">+C139+1</f>
        <v>3426</v>
      </c>
      <c r="C140" s="186" t="n">
        <f aca="false">+B140+24</f>
        <v>3450</v>
      </c>
      <c r="D140" s="186"/>
      <c r="E140" s="186" t="s">
        <v>318</v>
      </c>
      <c r="F140" s="186"/>
      <c r="G140" s="186" t="s">
        <v>383</v>
      </c>
      <c r="H140" s="186"/>
      <c r="I140" s="186" t="n">
        <v>0</v>
      </c>
      <c r="J140" s="186"/>
      <c r="K140" s="186" t="s">
        <v>384</v>
      </c>
    </row>
    <row r="141" customFormat="false" ht="12.75" hidden="false" customHeight="false" outlineLevel="0" collapsed="false">
      <c r="A141" s="186" t="n">
        <f aca="false">A140+1</f>
        <v>139</v>
      </c>
      <c r="B141" s="186" t="n">
        <f aca="false">+C140+1</f>
        <v>3451</v>
      </c>
      <c r="C141" s="186" t="n">
        <f aca="false">+B141+24</f>
        <v>3475</v>
      </c>
      <c r="D141" s="186"/>
      <c r="E141" s="186" t="s">
        <v>318</v>
      </c>
      <c r="F141" s="186"/>
      <c r="G141" s="186" t="s">
        <v>383</v>
      </c>
      <c r="H141" s="186"/>
      <c r="I141" s="186" t="n">
        <v>0</v>
      </c>
      <c r="J141" s="186"/>
      <c r="K141" s="186" t="s">
        <v>384</v>
      </c>
    </row>
    <row r="142" customFormat="false" ht="12.75" hidden="false" customHeight="false" outlineLevel="0" collapsed="false">
      <c r="A142" s="186" t="n">
        <f aca="false">A141+1</f>
        <v>140</v>
      </c>
      <c r="B142" s="186" t="n">
        <f aca="false">+C141+1</f>
        <v>3476</v>
      </c>
      <c r="C142" s="186" t="n">
        <f aca="false">+B142+24</f>
        <v>3500</v>
      </c>
      <c r="D142" s="186"/>
      <c r="E142" s="186" t="s">
        <v>318</v>
      </c>
      <c r="F142" s="186"/>
      <c r="G142" s="186" t="s">
        <v>383</v>
      </c>
      <c r="H142" s="186"/>
      <c r="I142" s="186" t="n">
        <v>0</v>
      </c>
      <c r="J142" s="186"/>
      <c r="K142" s="186" t="s">
        <v>384</v>
      </c>
    </row>
    <row r="143" customFormat="false" ht="12.75" hidden="false" customHeight="false" outlineLevel="0" collapsed="false">
      <c r="A143" s="186" t="n">
        <f aca="false">A142+1</f>
        <v>141</v>
      </c>
      <c r="B143" s="186" t="n">
        <f aca="false">+C142+1</f>
        <v>3501</v>
      </c>
      <c r="C143" s="186" t="n">
        <f aca="false">+B143+24</f>
        <v>3525</v>
      </c>
      <c r="D143" s="186"/>
      <c r="E143" s="186" t="s">
        <v>318</v>
      </c>
      <c r="F143" s="186"/>
      <c r="G143" s="186" t="s">
        <v>383</v>
      </c>
      <c r="H143" s="186"/>
      <c r="I143" s="186" t="n">
        <v>0</v>
      </c>
      <c r="J143" s="186"/>
      <c r="K143" s="186" t="s">
        <v>384</v>
      </c>
    </row>
    <row r="144" customFormat="false" ht="12.75" hidden="false" customHeight="false" outlineLevel="0" collapsed="false">
      <c r="A144" s="186" t="n">
        <f aca="false">A143+1</f>
        <v>142</v>
      </c>
      <c r="B144" s="186" t="n">
        <f aca="false">+C143+1</f>
        <v>3526</v>
      </c>
      <c r="C144" s="186" t="n">
        <f aca="false">+B144+24</f>
        <v>3550</v>
      </c>
      <c r="D144" s="186"/>
      <c r="E144" s="186" t="s">
        <v>318</v>
      </c>
      <c r="F144" s="186"/>
      <c r="G144" s="186" t="s">
        <v>383</v>
      </c>
      <c r="H144" s="186"/>
      <c r="I144" s="186" t="n">
        <v>0</v>
      </c>
      <c r="J144" s="186"/>
      <c r="K144" s="186" t="s">
        <v>384</v>
      </c>
    </row>
    <row r="145" customFormat="false" ht="12.75" hidden="false" customHeight="false" outlineLevel="0" collapsed="false">
      <c r="A145" s="186" t="n">
        <f aca="false">A144+1</f>
        <v>143</v>
      </c>
      <c r="B145" s="186" t="n">
        <f aca="false">+C144+1</f>
        <v>3551</v>
      </c>
      <c r="C145" s="186" t="n">
        <f aca="false">+B145+24</f>
        <v>3575</v>
      </c>
      <c r="D145" s="186"/>
      <c r="E145" s="186" t="s">
        <v>318</v>
      </c>
      <c r="F145" s="186"/>
      <c r="G145" s="186" t="s">
        <v>383</v>
      </c>
      <c r="H145" s="186"/>
      <c r="I145" s="186" t="n">
        <v>0</v>
      </c>
      <c r="J145" s="186"/>
      <c r="K145" s="186" t="s">
        <v>384</v>
      </c>
    </row>
    <row r="146" customFormat="false" ht="12.75" hidden="false" customHeight="false" outlineLevel="0" collapsed="false">
      <c r="A146" s="186" t="n">
        <f aca="false">A145+1</f>
        <v>144</v>
      </c>
      <c r="B146" s="186" t="n">
        <f aca="false">+C145+1</f>
        <v>3576</v>
      </c>
      <c r="C146" s="186" t="n">
        <f aca="false">+B146+24</f>
        <v>3600</v>
      </c>
      <c r="D146" s="186"/>
      <c r="E146" s="186" t="s">
        <v>318</v>
      </c>
      <c r="F146" s="186"/>
      <c r="G146" s="186" t="s">
        <v>383</v>
      </c>
      <c r="H146" s="186"/>
      <c r="I146" s="186" t="n">
        <v>0</v>
      </c>
      <c r="J146" s="186"/>
      <c r="K146" s="186" t="s">
        <v>384</v>
      </c>
    </row>
    <row r="147" customFormat="false" ht="12.75" hidden="false" customHeight="false" outlineLevel="0" collapsed="false">
      <c r="A147" s="186" t="n">
        <f aca="false">A146+1</f>
        <v>145</v>
      </c>
      <c r="B147" s="186" t="n">
        <f aca="false">+C146+1</f>
        <v>3601</v>
      </c>
      <c r="C147" s="186" t="n">
        <f aca="false">+B147+24</f>
        <v>3625</v>
      </c>
      <c r="D147" s="186"/>
      <c r="E147" s="186" t="s">
        <v>318</v>
      </c>
      <c r="F147" s="186"/>
      <c r="G147" s="186" t="s">
        <v>383</v>
      </c>
      <c r="H147" s="186"/>
      <c r="I147" s="186" t="n">
        <v>0</v>
      </c>
      <c r="J147" s="186"/>
      <c r="K147" s="186" t="s">
        <v>384</v>
      </c>
    </row>
    <row r="148" customFormat="false" ht="12.75" hidden="false" customHeight="false" outlineLevel="0" collapsed="false">
      <c r="A148" s="186" t="n">
        <f aca="false">A147+1</f>
        <v>146</v>
      </c>
      <c r="B148" s="186" t="n">
        <f aca="false">+C147+1</f>
        <v>3626</v>
      </c>
      <c r="C148" s="186" t="n">
        <f aca="false">+B148+24</f>
        <v>3650</v>
      </c>
      <c r="D148" s="186"/>
      <c r="E148" s="186" t="s">
        <v>318</v>
      </c>
      <c r="F148" s="186"/>
      <c r="G148" s="186" t="s">
        <v>383</v>
      </c>
      <c r="H148" s="186"/>
      <c r="I148" s="186" t="n">
        <v>0</v>
      </c>
      <c r="J148" s="186"/>
      <c r="K148" s="186" t="s">
        <v>384</v>
      </c>
    </row>
    <row r="149" customFormat="false" ht="12.75" hidden="false" customHeight="false" outlineLevel="0" collapsed="false">
      <c r="A149" s="186" t="n">
        <f aca="false">A148+1</f>
        <v>147</v>
      </c>
      <c r="B149" s="186" t="n">
        <f aca="false">+C148+1</f>
        <v>3651</v>
      </c>
      <c r="C149" s="186" t="n">
        <f aca="false">+B149+24</f>
        <v>3675</v>
      </c>
      <c r="D149" s="186"/>
      <c r="E149" s="186" t="s">
        <v>318</v>
      </c>
      <c r="F149" s="186"/>
      <c r="G149" s="186" t="s">
        <v>383</v>
      </c>
      <c r="H149" s="186"/>
      <c r="I149" s="186" t="n">
        <v>0</v>
      </c>
      <c r="J149" s="186"/>
      <c r="K149" s="186" t="s">
        <v>384</v>
      </c>
    </row>
    <row r="150" customFormat="false" ht="12.75" hidden="false" customHeight="false" outlineLevel="0" collapsed="false">
      <c r="A150" s="186" t="n">
        <f aca="false">A149+1</f>
        <v>148</v>
      </c>
      <c r="B150" s="186" t="n">
        <f aca="false">+C149+1</f>
        <v>3676</v>
      </c>
      <c r="C150" s="186" t="n">
        <f aca="false">+B150+24</f>
        <v>3700</v>
      </c>
      <c r="D150" s="186"/>
      <c r="E150" s="186" t="s">
        <v>318</v>
      </c>
      <c r="F150" s="186"/>
      <c r="G150" s="186" t="s">
        <v>383</v>
      </c>
      <c r="H150" s="186"/>
      <c r="I150" s="186" t="n">
        <v>0</v>
      </c>
      <c r="J150" s="186"/>
      <c r="K150" s="186" t="s">
        <v>384</v>
      </c>
    </row>
    <row r="151" customFormat="false" ht="12.75" hidden="false" customHeight="false" outlineLevel="0" collapsed="false">
      <c r="A151" s="186" t="n">
        <f aca="false">A150+1</f>
        <v>149</v>
      </c>
      <c r="B151" s="186" t="n">
        <f aca="false">+C150+1</f>
        <v>3701</v>
      </c>
      <c r="C151" s="186" t="n">
        <f aca="false">+B151+24</f>
        <v>3725</v>
      </c>
      <c r="D151" s="186"/>
      <c r="E151" s="186" t="s">
        <v>318</v>
      </c>
      <c r="F151" s="186"/>
      <c r="G151" s="186" t="s">
        <v>383</v>
      </c>
      <c r="H151" s="186"/>
      <c r="I151" s="186" t="n">
        <v>0</v>
      </c>
      <c r="J151" s="186"/>
      <c r="K151" s="186" t="s">
        <v>384</v>
      </c>
    </row>
    <row r="152" customFormat="false" ht="12.75" hidden="false" customHeight="false" outlineLevel="0" collapsed="false">
      <c r="A152" s="186" t="n">
        <f aca="false">A151+1</f>
        <v>150</v>
      </c>
      <c r="B152" s="186" t="n">
        <f aca="false">+C151+1</f>
        <v>3726</v>
      </c>
      <c r="C152" s="186" t="n">
        <f aca="false">+B152+24</f>
        <v>3750</v>
      </c>
      <c r="D152" s="186"/>
      <c r="E152" s="186" t="s">
        <v>318</v>
      </c>
      <c r="F152" s="186"/>
      <c r="G152" s="186" t="s">
        <v>383</v>
      </c>
      <c r="H152" s="186"/>
      <c r="I152" s="186" t="n">
        <v>0</v>
      </c>
      <c r="J152" s="186"/>
      <c r="K152" s="186" t="s">
        <v>384</v>
      </c>
    </row>
    <row r="153" customFormat="false" ht="12.75" hidden="false" customHeight="false" outlineLevel="0" collapsed="false">
      <c r="A153" s="186" t="n">
        <f aca="false">A152+1</f>
        <v>151</v>
      </c>
      <c r="B153" s="186" t="n">
        <f aca="false">+C152+1</f>
        <v>3751</v>
      </c>
      <c r="C153" s="186" t="n">
        <f aca="false">+B153+24</f>
        <v>3775</v>
      </c>
      <c r="D153" s="186"/>
      <c r="E153" s="186" t="s">
        <v>318</v>
      </c>
      <c r="F153" s="186"/>
      <c r="G153" s="186" t="s">
        <v>383</v>
      </c>
      <c r="H153" s="186"/>
      <c r="I153" s="186" t="n">
        <v>0</v>
      </c>
      <c r="J153" s="186"/>
      <c r="K153" s="186" t="s">
        <v>384</v>
      </c>
    </row>
    <row r="154" customFormat="false" ht="12.75" hidden="false" customHeight="false" outlineLevel="0" collapsed="false">
      <c r="A154" s="186" t="n">
        <f aca="false">A153+1</f>
        <v>152</v>
      </c>
      <c r="B154" s="186" t="n">
        <f aca="false">+C153+1</f>
        <v>3776</v>
      </c>
      <c r="C154" s="186" t="n">
        <f aca="false">+B154+24</f>
        <v>3800</v>
      </c>
      <c r="D154" s="186"/>
      <c r="E154" s="186" t="s">
        <v>318</v>
      </c>
      <c r="F154" s="186"/>
      <c r="G154" s="186" t="s">
        <v>383</v>
      </c>
      <c r="H154" s="186"/>
      <c r="I154" s="186" t="n">
        <v>0</v>
      </c>
      <c r="J154" s="186"/>
      <c r="K154" s="186" t="s">
        <v>384</v>
      </c>
    </row>
    <row r="155" customFormat="false" ht="12.75" hidden="false" customHeight="false" outlineLevel="0" collapsed="false">
      <c r="A155" s="186" t="n">
        <f aca="false">A154+1</f>
        <v>153</v>
      </c>
      <c r="B155" s="186" t="n">
        <f aca="false">+C154+1</f>
        <v>3801</v>
      </c>
      <c r="C155" s="186" t="n">
        <f aca="false">+B155+24</f>
        <v>3825</v>
      </c>
      <c r="D155" s="186"/>
      <c r="E155" s="186" t="s">
        <v>318</v>
      </c>
      <c r="F155" s="186"/>
      <c r="G155" s="186" t="s">
        <v>383</v>
      </c>
      <c r="H155" s="186"/>
      <c r="I155" s="186" t="n">
        <v>0</v>
      </c>
      <c r="J155" s="186"/>
      <c r="K155" s="186" t="s">
        <v>384</v>
      </c>
    </row>
    <row r="156" customFormat="false" ht="12.75" hidden="false" customHeight="false" outlineLevel="0" collapsed="false">
      <c r="A156" s="186" t="n">
        <f aca="false">A155+1</f>
        <v>154</v>
      </c>
      <c r="B156" s="186" t="n">
        <f aca="false">+C155+1</f>
        <v>3826</v>
      </c>
      <c r="C156" s="186" t="n">
        <f aca="false">+B156+24</f>
        <v>3850</v>
      </c>
      <c r="D156" s="186"/>
      <c r="E156" s="186" t="s">
        <v>318</v>
      </c>
      <c r="F156" s="186"/>
      <c r="G156" s="186" t="s">
        <v>383</v>
      </c>
      <c r="H156" s="186"/>
      <c r="I156" s="186" t="n">
        <v>0</v>
      </c>
      <c r="J156" s="186"/>
      <c r="K156" s="186" t="s">
        <v>384</v>
      </c>
    </row>
    <row r="157" customFormat="false" ht="12.75" hidden="false" customHeight="false" outlineLevel="0" collapsed="false">
      <c r="A157" s="186" t="n">
        <f aca="false">A156+1</f>
        <v>155</v>
      </c>
      <c r="B157" s="186" t="n">
        <f aca="false">+C156+1</f>
        <v>3851</v>
      </c>
      <c r="C157" s="186" t="n">
        <f aca="false">+B157+24</f>
        <v>3875</v>
      </c>
      <c r="D157" s="186"/>
      <c r="E157" s="186" t="s">
        <v>318</v>
      </c>
      <c r="F157" s="186"/>
      <c r="G157" s="186" t="s">
        <v>383</v>
      </c>
      <c r="H157" s="186"/>
      <c r="I157" s="186" t="n">
        <v>0</v>
      </c>
      <c r="J157" s="186"/>
      <c r="K157" s="186" t="s">
        <v>384</v>
      </c>
    </row>
    <row r="158" customFormat="false" ht="12.75" hidden="false" customHeight="false" outlineLevel="0" collapsed="false">
      <c r="A158" s="186" t="n">
        <f aca="false">A157+1</f>
        <v>156</v>
      </c>
      <c r="B158" s="186" t="n">
        <f aca="false">+C157+1</f>
        <v>3876</v>
      </c>
      <c r="C158" s="186" t="n">
        <f aca="false">+B158+24</f>
        <v>3900</v>
      </c>
      <c r="D158" s="186"/>
      <c r="E158" s="186" t="s">
        <v>318</v>
      </c>
      <c r="F158" s="186"/>
      <c r="G158" s="186" t="s">
        <v>383</v>
      </c>
      <c r="H158" s="186"/>
      <c r="I158" s="186" t="n">
        <v>0</v>
      </c>
      <c r="J158" s="186"/>
      <c r="K158" s="186" t="s">
        <v>384</v>
      </c>
    </row>
    <row r="159" customFormat="false" ht="12.75" hidden="false" customHeight="false" outlineLevel="0" collapsed="false">
      <c r="A159" s="186" t="n">
        <f aca="false">A158+1</f>
        <v>157</v>
      </c>
      <c r="B159" s="186" t="n">
        <f aca="false">+C158+1</f>
        <v>3901</v>
      </c>
      <c r="C159" s="186" t="n">
        <f aca="false">+B159+24</f>
        <v>3925</v>
      </c>
      <c r="D159" s="186"/>
      <c r="E159" s="186" t="s">
        <v>318</v>
      </c>
      <c r="F159" s="186"/>
      <c r="G159" s="186" t="s">
        <v>383</v>
      </c>
      <c r="H159" s="186"/>
      <c r="I159" s="186" t="n">
        <v>0</v>
      </c>
      <c r="J159" s="186"/>
      <c r="K159" s="186" t="s">
        <v>384</v>
      </c>
    </row>
    <row r="160" customFormat="false" ht="12.75" hidden="false" customHeight="false" outlineLevel="0" collapsed="false">
      <c r="A160" s="186" t="n">
        <f aca="false">A159+1</f>
        <v>158</v>
      </c>
      <c r="B160" s="186" t="n">
        <f aca="false">+C159+1</f>
        <v>3926</v>
      </c>
      <c r="C160" s="186" t="n">
        <f aca="false">+B160+24</f>
        <v>3950</v>
      </c>
      <c r="D160" s="186"/>
      <c r="E160" s="186" t="s">
        <v>318</v>
      </c>
      <c r="F160" s="186"/>
      <c r="G160" s="186" t="s">
        <v>383</v>
      </c>
      <c r="H160" s="186"/>
      <c r="I160" s="186" t="n">
        <v>0</v>
      </c>
      <c r="J160" s="186"/>
      <c r="K160" s="186" t="s">
        <v>384</v>
      </c>
    </row>
    <row r="161" customFormat="false" ht="12.75" hidden="false" customHeight="false" outlineLevel="0" collapsed="false">
      <c r="A161" s="186" t="n">
        <f aca="false">A160+1</f>
        <v>159</v>
      </c>
      <c r="B161" s="186" t="n">
        <f aca="false">+C160+1</f>
        <v>3951</v>
      </c>
      <c r="C161" s="186" t="n">
        <f aca="false">+B161+24</f>
        <v>3975</v>
      </c>
      <c r="D161" s="186"/>
      <c r="E161" s="186" t="s">
        <v>318</v>
      </c>
      <c r="F161" s="186"/>
      <c r="G161" s="186" t="s">
        <v>383</v>
      </c>
      <c r="H161" s="186"/>
      <c r="I161" s="186" t="n">
        <v>0</v>
      </c>
      <c r="J161" s="186"/>
      <c r="K161" s="186" t="s">
        <v>384</v>
      </c>
    </row>
    <row r="162" customFormat="false" ht="12.75" hidden="false" customHeight="false" outlineLevel="0" collapsed="false">
      <c r="A162" s="186" t="n">
        <f aca="false">A161+1</f>
        <v>160</v>
      </c>
      <c r="B162" s="186" t="n">
        <f aca="false">+C161+1</f>
        <v>3976</v>
      </c>
      <c r="C162" s="186" t="n">
        <f aca="false">+B162+24</f>
        <v>4000</v>
      </c>
      <c r="D162" s="186"/>
      <c r="E162" s="186" t="s">
        <v>318</v>
      </c>
      <c r="F162" s="186"/>
      <c r="G162" s="186" t="s">
        <v>383</v>
      </c>
      <c r="H162" s="186"/>
      <c r="I162" s="186" t="n">
        <v>0</v>
      </c>
      <c r="J162" s="186"/>
      <c r="K162" s="186" t="s">
        <v>384</v>
      </c>
    </row>
    <row r="163" customFormat="false" ht="12.75" hidden="false" customHeight="false" outlineLevel="0" collapsed="false">
      <c r="A163" s="186" t="n">
        <f aca="false">A162+1</f>
        <v>161</v>
      </c>
      <c r="B163" s="186" t="n">
        <f aca="false">+C162+1</f>
        <v>4001</v>
      </c>
      <c r="C163" s="186" t="n">
        <f aca="false">+B163+24</f>
        <v>4025</v>
      </c>
      <c r="D163" s="186"/>
      <c r="E163" s="186" t="s">
        <v>318</v>
      </c>
      <c r="F163" s="186"/>
      <c r="G163" s="186" t="s">
        <v>383</v>
      </c>
      <c r="H163" s="186"/>
      <c r="I163" s="186" t="n">
        <v>0</v>
      </c>
      <c r="J163" s="186"/>
      <c r="K163" s="186" t="s">
        <v>384</v>
      </c>
    </row>
    <row r="164" customFormat="false" ht="12.75" hidden="false" customHeight="false" outlineLevel="0" collapsed="false">
      <c r="A164" s="186" t="n">
        <f aca="false">A163+1</f>
        <v>162</v>
      </c>
      <c r="B164" s="186" t="n">
        <f aca="false">+C163+1</f>
        <v>4026</v>
      </c>
      <c r="C164" s="186" t="n">
        <f aca="false">+B164+24</f>
        <v>4050</v>
      </c>
      <c r="D164" s="186"/>
      <c r="E164" s="186" t="s">
        <v>318</v>
      </c>
      <c r="F164" s="186"/>
      <c r="G164" s="186" t="s">
        <v>383</v>
      </c>
      <c r="H164" s="186"/>
      <c r="I164" s="186" t="n">
        <v>0</v>
      </c>
      <c r="J164" s="186"/>
      <c r="K164" s="186" t="s">
        <v>384</v>
      </c>
    </row>
    <row r="165" customFormat="false" ht="12.75" hidden="false" customHeight="false" outlineLevel="0" collapsed="false">
      <c r="A165" s="186" t="n">
        <f aca="false">A164+1</f>
        <v>163</v>
      </c>
      <c r="B165" s="186" t="n">
        <f aca="false">+C164+1</f>
        <v>4051</v>
      </c>
      <c r="C165" s="186" t="n">
        <f aca="false">+B165+24</f>
        <v>4075</v>
      </c>
      <c r="D165" s="186"/>
      <c r="E165" s="186" t="s">
        <v>318</v>
      </c>
      <c r="F165" s="186"/>
      <c r="G165" s="186" t="s">
        <v>383</v>
      </c>
      <c r="H165" s="186"/>
      <c r="I165" s="186" t="n">
        <v>0</v>
      </c>
      <c r="J165" s="186"/>
      <c r="K165" s="186" t="s">
        <v>384</v>
      </c>
    </row>
    <row r="166" customFormat="false" ht="12.75" hidden="false" customHeight="false" outlineLevel="0" collapsed="false">
      <c r="A166" s="186" t="n">
        <f aca="false">A165+1</f>
        <v>164</v>
      </c>
      <c r="B166" s="186" t="n">
        <f aca="false">+C165+1</f>
        <v>4076</v>
      </c>
      <c r="C166" s="186" t="n">
        <f aca="false">+B166+24</f>
        <v>4100</v>
      </c>
      <c r="D166" s="186"/>
      <c r="E166" s="186" t="s">
        <v>318</v>
      </c>
      <c r="F166" s="186"/>
      <c r="G166" s="186" t="s">
        <v>383</v>
      </c>
      <c r="H166" s="186"/>
      <c r="I166" s="186" t="n">
        <v>0</v>
      </c>
      <c r="J166" s="186"/>
      <c r="K166" s="186" t="s">
        <v>384</v>
      </c>
    </row>
    <row r="167" customFormat="false" ht="12.75" hidden="false" customHeight="false" outlineLevel="0" collapsed="false">
      <c r="A167" s="186" t="n">
        <f aca="false">A166+1</f>
        <v>165</v>
      </c>
      <c r="B167" s="186" t="n">
        <f aca="false">+C166+1</f>
        <v>4101</v>
      </c>
      <c r="C167" s="186" t="n">
        <f aca="false">+B167+24</f>
        <v>4125</v>
      </c>
      <c r="D167" s="186"/>
      <c r="E167" s="186" t="s">
        <v>318</v>
      </c>
      <c r="F167" s="186"/>
      <c r="G167" s="186" t="s">
        <v>383</v>
      </c>
      <c r="H167" s="186"/>
      <c r="I167" s="186" t="n">
        <v>0</v>
      </c>
      <c r="J167" s="186"/>
      <c r="K167" s="186" t="s">
        <v>384</v>
      </c>
    </row>
    <row r="168" customFormat="false" ht="12.75" hidden="false" customHeight="false" outlineLevel="0" collapsed="false">
      <c r="A168" s="186" t="n">
        <f aca="false">A167+1</f>
        <v>166</v>
      </c>
      <c r="B168" s="186" t="n">
        <f aca="false">+C167+1</f>
        <v>4126</v>
      </c>
      <c r="C168" s="186" t="n">
        <f aca="false">+B168+24</f>
        <v>4150</v>
      </c>
      <c r="D168" s="186"/>
      <c r="E168" s="186" t="s">
        <v>318</v>
      </c>
      <c r="F168" s="186"/>
      <c r="G168" s="186" t="s">
        <v>383</v>
      </c>
      <c r="H168" s="186"/>
      <c r="I168" s="186" t="n">
        <v>0</v>
      </c>
      <c r="J168" s="186"/>
      <c r="K168" s="186" t="s">
        <v>384</v>
      </c>
    </row>
    <row r="169" customFormat="false" ht="12.75" hidden="false" customHeight="false" outlineLevel="0" collapsed="false">
      <c r="A169" s="186" t="n">
        <f aca="false">A168+1</f>
        <v>167</v>
      </c>
      <c r="B169" s="186" t="n">
        <f aca="false">+C168+1</f>
        <v>4151</v>
      </c>
      <c r="C169" s="186" t="n">
        <f aca="false">+B169+24</f>
        <v>4175</v>
      </c>
      <c r="D169" s="186"/>
      <c r="E169" s="186" t="s">
        <v>318</v>
      </c>
      <c r="F169" s="186"/>
      <c r="G169" s="186" t="s">
        <v>383</v>
      </c>
      <c r="H169" s="186"/>
      <c r="I169" s="186" t="n">
        <v>0</v>
      </c>
      <c r="J169" s="186"/>
      <c r="K169" s="186" t="s">
        <v>384</v>
      </c>
    </row>
    <row r="170" customFormat="false" ht="12.75" hidden="false" customHeight="false" outlineLevel="0" collapsed="false">
      <c r="A170" s="186" t="n">
        <f aca="false">A169+1</f>
        <v>168</v>
      </c>
      <c r="B170" s="186" t="n">
        <f aca="false">+C169+1</f>
        <v>4176</v>
      </c>
      <c r="C170" s="186" t="n">
        <f aca="false">+B170+24</f>
        <v>4200</v>
      </c>
      <c r="D170" s="186"/>
      <c r="E170" s="186" t="s">
        <v>318</v>
      </c>
      <c r="F170" s="186"/>
      <c r="G170" s="186" t="s">
        <v>383</v>
      </c>
      <c r="H170" s="186"/>
      <c r="I170" s="186" t="n">
        <v>0</v>
      </c>
      <c r="J170" s="186"/>
      <c r="K170" s="186" t="s">
        <v>384</v>
      </c>
    </row>
    <row r="171" customFormat="false" ht="12.75" hidden="false" customHeight="false" outlineLevel="0" collapsed="false">
      <c r="A171" s="186" t="n">
        <f aca="false">A170+1</f>
        <v>169</v>
      </c>
      <c r="B171" s="186" t="n">
        <f aca="false">+C170+1</f>
        <v>4201</v>
      </c>
      <c r="C171" s="186" t="n">
        <f aca="false">+B171+24</f>
        <v>4225</v>
      </c>
      <c r="D171" s="186"/>
      <c r="E171" s="186" t="s">
        <v>318</v>
      </c>
      <c r="F171" s="186"/>
      <c r="G171" s="186" t="s">
        <v>383</v>
      </c>
      <c r="H171" s="186"/>
      <c r="I171" s="186" t="n">
        <v>0</v>
      </c>
      <c r="J171" s="186"/>
      <c r="K171" s="186" t="s">
        <v>384</v>
      </c>
    </row>
    <row r="172" customFormat="false" ht="12.75" hidden="false" customHeight="false" outlineLevel="0" collapsed="false">
      <c r="A172" s="186" t="n">
        <f aca="false">A171+1</f>
        <v>170</v>
      </c>
      <c r="B172" s="186" t="n">
        <f aca="false">+C171+1</f>
        <v>4226</v>
      </c>
      <c r="C172" s="186" t="n">
        <f aca="false">+B172+24</f>
        <v>4250</v>
      </c>
      <c r="D172" s="186"/>
      <c r="E172" s="186" t="s">
        <v>318</v>
      </c>
      <c r="F172" s="186"/>
      <c r="G172" s="186" t="s">
        <v>383</v>
      </c>
      <c r="H172" s="186"/>
      <c r="I172" s="186" t="n">
        <v>0</v>
      </c>
      <c r="J172" s="186"/>
      <c r="K172" s="186" t="s">
        <v>384</v>
      </c>
    </row>
    <row r="173" customFormat="false" ht="12.75" hidden="false" customHeight="false" outlineLevel="0" collapsed="false">
      <c r="A173" s="186" t="n">
        <f aca="false">A172+1</f>
        <v>171</v>
      </c>
      <c r="B173" s="186" t="n">
        <f aca="false">+C172+1</f>
        <v>4251</v>
      </c>
      <c r="C173" s="186" t="n">
        <f aca="false">+B173+24</f>
        <v>4275</v>
      </c>
      <c r="D173" s="186"/>
      <c r="E173" s="186" t="s">
        <v>318</v>
      </c>
      <c r="F173" s="186"/>
      <c r="G173" s="186" t="s">
        <v>383</v>
      </c>
      <c r="H173" s="186"/>
      <c r="I173" s="186" t="n">
        <v>0</v>
      </c>
      <c r="J173" s="186"/>
      <c r="K173" s="186" t="s">
        <v>384</v>
      </c>
    </row>
    <row r="174" customFormat="false" ht="12.75" hidden="false" customHeight="false" outlineLevel="0" collapsed="false">
      <c r="A174" s="186" t="n">
        <f aca="false">A173+1</f>
        <v>172</v>
      </c>
      <c r="B174" s="186" t="n">
        <f aca="false">+C173+1</f>
        <v>4276</v>
      </c>
      <c r="C174" s="186" t="n">
        <f aca="false">+B174+24</f>
        <v>4300</v>
      </c>
      <c r="D174" s="186"/>
      <c r="E174" s="186" t="s">
        <v>318</v>
      </c>
      <c r="F174" s="186"/>
      <c r="G174" s="186" t="s">
        <v>383</v>
      </c>
      <c r="H174" s="186"/>
      <c r="I174" s="186" t="n">
        <v>0</v>
      </c>
      <c r="J174" s="186"/>
      <c r="K174" s="186" t="s">
        <v>384</v>
      </c>
    </row>
    <row r="175" customFormat="false" ht="12.75" hidden="false" customHeight="false" outlineLevel="0" collapsed="false">
      <c r="A175" s="186" t="n">
        <f aca="false">A174+1</f>
        <v>173</v>
      </c>
      <c r="B175" s="186" t="n">
        <f aca="false">+C174+1</f>
        <v>4301</v>
      </c>
      <c r="C175" s="186" t="n">
        <f aca="false">+B175+24</f>
        <v>4325</v>
      </c>
      <c r="D175" s="186"/>
      <c r="E175" s="186" t="s">
        <v>318</v>
      </c>
      <c r="F175" s="186"/>
      <c r="G175" s="186" t="s">
        <v>383</v>
      </c>
      <c r="H175" s="186"/>
      <c r="I175" s="186" t="n">
        <v>0</v>
      </c>
      <c r="J175" s="186"/>
      <c r="K175" s="186" t="s">
        <v>384</v>
      </c>
    </row>
    <row r="176" customFormat="false" ht="12.75" hidden="false" customHeight="false" outlineLevel="0" collapsed="false">
      <c r="A176" s="186" t="n">
        <f aca="false">A175+1</f>
        <v>174</v>
      </c>
      <c r="B176" s="186" t="n">
        <f aca="false">+C175+1</f>
        <v>4326</v>
      </c>
      <c r="C176" s="186" t="n">
        <f aca="false">+B176+24</f>
        <v>4350</v>
      </c>
      <c r="D176" s="186"/>
      <c r="E176" s="186" t="s">
        <v>318</v>
      </c>
      <c r="F176" s="186"/>
      <c r="G176" s="186" t="s">
        <v>383</v>
      </c>
      <c r="H176" s="186"/>
      <c r="I176" s="186" t="n">
        <v>0</v>
      </c>
      <c r="J176" s="186"/>
      <c r="K176" s="186" t="s">
        <v>384</v>
      </c>
    </row>
    <row r="177" customFormat="false" ht="12.75" hidden="false" customHeight="false" outlineLevel="0" collapsed="false">
      <c r="A177" s="186" t="n">
        <f aca="false">A176+1</f>
        <v>175</v>
      </c>
      <c r="B177" s="186" t="n">
        <f aca="false">+C176+1</f>
        <v>4351</v>
      </c>
      <c r="C177" s="186" t="n">
        <f aca="false">+B177+24</f>
        <v>4375</v>
      </c>
      <c r="D177" s="186"/>
      <c r="E177" s="186" t="s">
        <v>318</v>
      </c>
      <c r="F177" s="186"/>
      <c r="G177" s="186" t="s">
        <v>383</v>
      </c>
      <c r="H177" s="186"/>
      <c r="I177" s="186" t="n">
        <v>0</v>
      </c>
      <c r="J177" s="186"/>
      <c r="K177" s="186" t="s">
        <v>384</v>
      </c>
    </row>
    <row r="178" customFormat="false" ht="12.75" hidden="false" customHeight="false" outlineLevel="0" collapsed="false">
      <c r="A178" s="186" t="n">
        <f aca="false">A177+1</f>
        <v>176</v>
      </c>
      <c r="B178" s="186" t="n">
        <f aca="false">+C177+1</f>
        <v>4376</v>
      </c>
      <c r="C178" s="186" t="n">
        <f aca="false">+B178+24</f>
        <v>4400</v>
      </c>
      <c r="D178" s="186"/>
      <c r="E178" s="186" t="s">
        <v>318</v>
      </c>
      <c r="F178" s="186"/>
      <c r="G178" s="186" t="s">
        <v>383</v>
      </c>
      <c r="H178" s="186"/>
      <c r="I178" s="186" t="n">
        <v>0</v>
      </c>
      <c r="J178" s="186"/>
      <c r="K178" s="186" t="s">
        <v>384</v>
      </c>
    </row>
    <row r="179" customFormat="false" ht="12.75" hidden="false" customHeight="false" outlineLevel="0" collapsed="false">
      <c r="A179" s="186" t="n">
        <f aca="false">A178+1</f>
        <v>177</v>
      </c>
      <c r="B179" s="186" t="n">
        <f aca="false">+C178+1</f>
        <v>4401</v>
      </c>
      <c r="C179" s="186" t="n">
        <f aca="false">+B179+24</f>
        <v>4425</v>
      </c>
      <c r="D179" s="186"/>
      <c r="E179" s="186" t="s">
        <v>318</v>
      </c>
      <c r="F179" s="186"/>
      <c r="G179" s="186" t="s">
        <v>383</v>
      </c>
      <c r="H179" s="186"/>
      <c r="I179" s="186" t="n">
        <v>0</v>
      </c>
      <c r="J179" s="186"/>
      <c r="K179" s="186" t="s">
        <v>384</v>
      </c>
    </row>
    <row r="180" customFormat="false" ht="12.75" hidden="false" customHeight="false" outlineLevel="0" collapsed="false">
      <c r="A180" s="186" t="n">
        <f aca="false">A179+1</f>
        <v>178</v>
      </c>
      <c r="B180" s="186" t="n">
        <f aca="false">+C179+1</f>
        <v>4426</v>
      </c>
      <c r="C180" s="186" t="n">
        <f aca="false">+B180+24</f>
        <v>4450</v>
      </c>
      <c r="D180" s="186"/>
      <c r="E180" s="186" t="s">
        <v>318</v>
      </c>
      <c r="F180" s="186"/>
      <c r="G180" s="186" t="s">
        <v>383</v>
      </c>
      <c r="H180" s="186"/>
      <c r="I180" s="186" t="n">
        <v>0</v>
      </c>
      <c r="J180" s="186"/>
      <c r="K180" s="186" t="s">
        <v>384</v>
      </c>
    </row>
    <row r="181" customFormat="false" ht="12.75" hidden="false" customHeight="false" outlineLevel="0" collapsed="false">
      <c r="A181" s="186" t="n">
        <f aca="false">A180+1</f>
        <v>179</v>
      </c>
      <c r="B181" s="186" t="n">
        <f aca="false">+C180+1</f>
        <v>4451</v>
      </c>
      <c r="C181" s="186" t="n">
        <f aca="false">+B181+24</f>
        <v>4475</v>
      </c>
      <c r="D181" s="186"/>
      <c r="E181" s="186" t="s">
        <v>318</v>
      </c>
      <c r="F181" s="186"/>
      <c r="G181" s="186" t="s">
        <v>383</v>
      </c>
      <c r="H181" s="186"/>
      <c r="I181" s="186" t="n">
        <v>0</v>
      </c>
      <c r="J181" s="186"/>
      <c r="K181" s="186" t="s">
        <v>384</v>
      </c>
    </row>
    <row r="182" customFormat="false" ht="12.75" hidden="false" customHeight="false" outlineLevel="0" collapsed="false">
      <c r="A182" s="186" t="n">
        <f aca="false">A181+1</f>
        <v>180</v>
      </c>
      <c r="B182" s="186" t="n">
        <f aca="false">+C181+1</f>
        <v>4476</v>
      </c>
      <c r="C182" s="186" t="n">
        <f aca="false">+B182+24</f>
        <v>4500</v>
      </c>
      <c r="D182" s="186"/>
      <c r="E182" s="186" t="s">
        <v>318</v>
      </c>
      <c r="F182" s="186"/>
      <c r="G182" s="186" t="s">
        <v>383</v>
      </c>
      <c r="H182" s="186"/>
      <c r="I182" s="186" t="n">
        <v>0</v>
      </c>
      <c r="J182" s="186"/>
      <c r="K182" s="186" t="s">
        <v>384</v>
      </c>
    </row>
    <row r="183" customFormat="false" ht="12.75" hidden="false" customHeight="false" outlineLevel="0" collapsed="false">
      <c r="A183" s="186" t="n">
        <f aca="false">A182+1</f>
        <v>181</v>
      </c>
      <c r="B183" s="186" t="n">
        <f aca="false">+C182+1</f>
        <v>4501</v>
      </c>
      <c r="C183" s="186" t="n">
        <f aca="false">+B183+24</f>
        <v>4525</v>
      </c>
      <c r="D183" s="186"/>
      <c r="E183" s="186" t="s">
        <v>318</v>
      </c>
      <c r="F183" s="186"/>
      <c r="G183" s="186" t="s">
        <v>383</v>
      </c>
      <c r="H183" s="186"/>
      <c r="I183" s="186" t="n">
        <v>0</v>
      </c>
      <c r="J183" s="186"/>
      <c r="K183" s="186" t="s">
        <v>384</v>
      </c>
    </row>
    <row r="184" customFormat="false" ht="12.75" hidden="false" customHeight="false" outlineLevel="0" collapsed="false">
      <c r="A184" s="186" t="n">
        <f aca="false">A183+1</f>
        <v>182</v>
      </c>
      <c r="B184" s="186" t="n">
        <f aca="false">+C183+1</f>
        <v>4526</v>
      </c>
      <c r="C184" s="186" t="n">
        <f aca="false">+B184+24</f>
        <v>4550</v>
      </c>
      <c r="D184" s="186"/>
      <c r="E184" s="186" t="s">
        <v>318</v>
      </c>
      <c r="F184" s="186"/>
      <c r="G184" s="186" t="s">
        <v>383</v>
      </c>
      <c r="H184" s="186"/>
      <c r="I184" s="186" t="n">
        <v>0</v>
      </c>
      <c r="J184" s="186"/>
      <c r="K184" s="186" t="s">
        <v>384</v>
      </c>
    </row>
    <row r="185" customFormat="false" ht="12.75" hidden="false" customHeight="false" outlineLevel="0" collapsed="false">
      <c r="A185" s="186" t="n">
        <f aca="false">A184+1</f>
        <v>183</v>
      </c>
      <c r="B185" s="186" t="n">
        <f aca="false">+C184+1</f>
        <v>4551</v>
      </c>
      <c r="C185" s="186" t="n">
        <f aca="false">+B185+24</f>
        <v>4575</v>
      </c>
      <c r="D185" s="186"/>
      <c r="E185" s="186" t="s">
        <v>318</v>
      </c>
      <c r="F185" s="186"/>
      <c r="G185" s="186" t="s">
        <v>383</v>
      </c>
      <c r="H185" s="186"/>
      <c r="I185" s="186" t="n">
        <v>0</v>
      </c>
      <c r="J185" s="186"/>
      <c r="K185" s="186" t="s">
        <v>384</v>
      </c>
    </row>
    <row r="186" customFormat="false" ht="12.75" hidden="false" customHeight="false" outlineLevel="0" collapsed="false">
      <c r="A186" s="186" t="n">
        <f aca="false">A185+1</f>
        <v>184</v>
      </c>
      <c r="B186" s="186" t="n">
        <f aca="false">+C185+1</f>
        <v>4576</v>
      </c>
      <c r="C186" s="186" t="n">
        <f aca="false">+B186+24</f>
        <v>4600</v>
      </c>
      <c r="D186" s="186"/>
      <c r="E186" s="186" t="s">
        <v>318</v>
      </c>
      <c r="F186" s="186"/>
      <c r="G186" s="186" t="s">
        <v>383</v>
      </c>
      <c r="H186" s="186"/>
      <c r="I186" s="186" t="n">
        <v>0</v>
      </c>
      <c r="J186" s="186"/>
      <c r="K186" s="186" t="s">
        <v>384</v>
      </c>
    </row>
    <row r="187" customFormat="false" ht="12.75" hidden="false" customHeight="false" outlineLevel="0" collapsed="false">
      <c r="A187" s="186" t="n">
        <f aca="false">A186+1</f>
        <v>185</v>
      </c>
      <c r="B187" s="186" t="n">
        <f aca="false">+C186+1</f>
        <v>4601</v>
      </c>
      <c r="C187" s="186" t="n">
        <f aca="false">+B187+24</f>
        <v>4625</v>
      </c>
      <c r="D187" s="186"/>
      <c r="E187" s="186" t="s">
        <v>318</v>
      </c>
      <c r="F187" s="186"/>
      <c r="G187" s="186" t="s">
        <v>383</v>
      </c>
      <c r="H187" s="186"/>
      <c r="I187" s="186" t="n">
        <v>0</v>
      </c>
      <c r="J187" s="186"/>
      <c r="K187" s="186" t="s">
        <v>384</v>
      </c>
    </row>
    <row r="188" customFormat="false" ht="12.75" hidden="false" customHeight="false" outlineLevel="0" collapsed="false">
      <c r="A188" s="186" t="n">
        <f aca="false">A187+1</f>
        <v>186</v>
      </c>
      <c r="B188" s="186" t="n">
        <f aca="false">+C187+1</f>
        <v>4626</v>
      </c>
      <c r="C188" s="186" t="n">
        <f aca="false">+B188+24</f>
        <v>4650</v>
      </c>
      <c r="D188" s="186"/>
      <c r="E188" s="186" t="s">
        <v>318</v>
      </c>
      <c r="F188" s="186"/>
      <c r="G188" s="186" t="s">
        <v>383</v>
      </c>
      <c r="H188" s="186"/>
      <c r="I188" s="186" t="n">
        <v>0</v>
      </c>
      <c r="J188" s="186"/>
      <c r="K188" s="186" t="s">
        <v>384</v>
      </c>
    </row>
    <row r="189" customFormat="false" ht="12.75" hidden="false" customHeight="false" outlineLevel="0" collapsed="false">
      <c r="A189" s="186" t="n">
        <f aca="false">A188+1</f>
        <v>187</v>
      </c>
      <c r="B189" s="186" t="n">
        <f aca="false">+C188+1</f>
        <v>4651</v>
      </c>
      <c r="C189" s="186" t="n">
        <f aca="false">+B189+24</f>
        <v>4675</v>
      </c>
      <c r="D189" s="186"/>
      <c r="E189" s="186" t="s">
        <v>318</v>
      </c>
      <c r="F189" s="186"/>
      <c r="G189" s="186" t="s">
        <v>383</v>
      </c>
      <c r="H189" s="186"/>
      <c r="I189" s="186" t="n">
        <v>0</v>
      </c>
      <c r="J189" s="186"/>
      <c r="K189" s="186" t="s">
        <v>384</v>
      </c>
    </row>
    <row r="190" customFormat="false" ht="12.75" hidden="false" customHeight="false" outlineLevel="0" collapsed="false">
      <c r="A190" s="186" t="n">
        <f aca="false">A189+1</f>
        <v>188</v>
      </c>
      <c r="B190" s="186" t="n">
        <f aca="false">+C189+1</f>
        <v>4676</v>
      </c>
      <c r="C190" s="186" t="n">
        <f aca="false">+B190+24</f>
        <v>4700</v>
      </c>
      <c r="D190" s="186"/>
      <c r="E190" s="186" t="s">
        <v>318</v>
      </c>
      <c r="F190" s="186"/>
      <c r="G190" s="186" t="s">
        <v>383</v>
      </c>
      <c r="H190" s="186"/>
      <c r="I190" s="186" t="n">
        <v>0</v>
      </c>
      <c r="J190" s="186"/>
      <c r="K190" s="186" t="s">
        <v>384</v>
      </c>
    </row>
    <row r="191" customFormat="false" ht="12.75" hidden="false" customHeight="false" outlineLevel="0" collapsed="false">
      <c r="A191" s="186" t="n">
        <f aca="false">A190+1</f>
        <v>189</v>
      </c>
      <c r="B191" s="186" t="n">
        <f aca="false">+C190+1</f>
        <v>4701</v>
      </c>
      <c r="C191" s="186" t="n">
        <f aca="false">+B191+24</f>
        <v>4725</v>
      </c>
      <c r="D191" s="186"/>
      <c r="E191" s="186" t="s">
        <v>318</v>
      </c>
      <c r="F191" s="186"/>
      <c r="G191" s="186" t="s">
        <v>383</v>
      </c>
      <c r="H191" s="186"/>
      <c r="I191" s="186" t="n">
        <v>0</v>
      </c>
      <c r="J191" s="186"/>
      <c r="K191" s="186" t="s">
        <v>384</v>
      </c>
    </row>
    <row r="192" customFormat="false" ht="12.75" hidden="false" customHeight="false" outlineLevel="0" collapsed="false">
      <c r="A192" s="186" t="n">
        <f aca="false">A191+1</f>
        <v>190</v>
      </c>
      <c r="B192" s="186" t="n">
        <f aca="false">+C191+1</f>
        <v>4726</v>
      </c>
      <c r="C192" s="186" t="n">
        <f aca="false">+B192+24</f>
        <v>4750</v>
      </c>
      <c r="D192" s="186"/>
      <c r="E192" s="186" t="s">
        <v>318</v>
      </c>
      <c r="F192" s="186"/>
      <c r="G192" s="186" t="s">
        <v>383</v>
      </c>
      <c r="H192" s="186"/>
      <c r="I192" s="186" t="n">
        <v>0</v>
      </c>
      <c r="J192" s="186"/>
      <c r="K192" s="186" t="s">
        <v>384</v>
      </c>
    </row>
    <row r="193" customFormat="false" ht="12.75" hidden="false" customHeight="false" outlineLevel="0" collapsed="false">
      <c r="A193" s="186" t="n">
        <f aca="false">A192+1</f>
        <v>191</v>
      </c>
      <c r="B193" s="186" t="n">
        <f aca="false">+C192+1</f>
        <v>4751</v>
      </c>
      <c r="C193" s="186" t="n">
        <f aca="false">+B193+24</f>
        <v>4775</v>
      </c>
      <c r="D193" s="186"/>
      <c r="E193" s="186" t="s">
        <v>318</v>
      </c>
      <c r="F193" s="186"/>
      <c r="G193" s="186" t="s">
        <v>383</v>
      </c>
      <c r="H193" s="186"/>
      <c r="I193" s="186" t="n">
        <v>0</v>
      </c>
      <c r="J193" s="186"/>
      <c r="K193" s="186" t="s">
        <v>384</v>
      </c>
    </row>
    <row r="194" customFormat="false" ht="12.75" hidden="false" customHeight="false" outlineLevel="0" collapsed="false">
      <c r="A194" s="186" t="n">
        <f aca="false">A193+1</f>
        <v>192</v>
      </c>
      <c r="B194" s="186" t="n">
        <f aca="false">+C193+1</f>
        <v>4776</v>
      </c>
      <c r="C194" s="186" t="n">
        <f aca="false">+B194+24</f>
        <v>4800</v>
      </c>
      <c r="D194" s="186"/>
      <c r="E194" s="186" t="s">
        <v>318</v>
      </c>
      <c r="F194" s="186"/>
      <c r="G194" s="186" t="s">
        <v>383</v>
      </c>
      <c r="H194" s="186"/>
      <c r="I194" s="186" t="n">
        <v>0</v>
      </c>
      <c r="J194" s="186"/>
      <c r="K194" s="186" t="s">
        <v>384</v>
      </c>
    </row>
    <row r="195" customFormat="false" ht="12.75" hidden="false" customHeight="false" outlineLevel="0" collapsed="false">
      <c r="A195" s="186" t="n">
        <f aca="false">A194+1</f>
        <v>193</v>
      </c>
      <c r="B195" s="186" t="n">
        <f aca="false">+C194+1</f>
        <v>4801</v>
      </c>
      <c r="C195" s="186" t="n">
        <f aca="false">+B195+24</f>
        <v>4825</v>
      </c>
      <c r="D195" s="186"/>
      <c r="E195" s="186" t="s">
        <v>318</v>
      </c>
      <c r="F195" s="186"/>
      <c r="G195" s="186" t="s">
        <v>383</v>
      </c>
      <c r="H195" s="186"/>
      <c r="I195" s="186" t="n">
        <v>0</v>
      </c>
      <c r="J195" s="186"/>
      <c r="K195" s="186" t="s">
        <v>384</v>
      </c>
    </row>
    <row r="196" customFormat="false" ht="12.75" hidden="false" customHeight="false" outlineLevel="0" collapsed="false">
      <c r="A196" s="186" t="n">
        <f aca="false">A195+1</f>
        <v>194</v>
      </c>
      <c r="B196" s="186" t="n">
        <f aca="false">+C195+1</f>
        <v>4826</v>
      </c>
      <c r="C196" s="186" t="n">
        <f aca="false">+B196+24</f>
        <v>4850</v>
      </c>
      <c r="D196" s="186"/>
      <c r="E196" s="186" t="s">
        <v>318</v>
      </c>
      <c r="F196" s="186"/>
      <c r="G196" s="186" t="s">
        <v>383</v>
      </c>
      <c r="H196" s="186"/>
      <c r="I196" s="186" t="n">
        <v>0</v>
      </c>
      <c r="J196" s="186"/>
      <c r="K196" s="186" t="s">
        <v>384</v>
      </c>
    </row>
    <row r="197" customFormat="false" ht="12.75" hidden="false" customHeight="false" outlineLevel="0" collapsed="false">
      <c r="A197" s="186" t="n">
        <f aca="false">A196+1</f>
        <v>195</v>
      </c>
      <c r="B197" s="186" t="n">
        <f aca="false">+C196+1</f>
        <v>4851</v>
      </c>
      <c r="C197" s="186" t="n">
        <f aca="false">+B197+24</f>
        <v>4875</v>
      </c>
      <c r="D197" s="186"/>
      <c r="E197" s="186" t="s">
        <v>318</v>
      </c>
      <c r="F197" s="186"/>
      <c r="G197" s="186" t="s">
        <v>383</v>
      </c>
      <c r="H197" s="186"/>
      <c r="I197" s="186" t="n">
        <v>0</v>
      </c>
      <c r="J197" s="186"/>
      <c r="K197" s="186" t="s">
        <v>384</v>
      </c>
    </row>
    <row r="198" customFormat="false" ht="12.75" hidden="false" customHeight="false" outlineLevel="0" collapsed="false">
      <c r="A198" s="186" t="n">
        <f aca="false">A197+1</f>
        <v>196</v>
      </c>
      <c r="B198" s="186" t="n">
        <f aca="false">+C197+1</f>
        <v>4876</v>
      </c>
      <c r="C198" s="186" t="n">
        <f aca="false">+B198+24</f>
        <v>4900</v>
      </c>
      <c r="D198" s="186"/>
      <c r="E198" s="186" t="s">
        <v>318</v>
      </c>
      <c r="F198" s="186"/>
      <c r="G198" s="186" t="s">
        <v>383</v>
      </c>
      <c r="H198" s="186"/>
      <c r="I198" s="186" t="n">
        <v>0</v>
      </c>
      <c r="J198" s="186"/>
      <c r="K198" s="186" t="s">
        <v>384</v>
      </c>
    </row>
    <row r="199" customFormat="false" ht="12.75" hidden="false" customHeight="false" outlineLevel="0" collapsed="false">
      <c r="A199" s="186" t="n">
        <f aca="false">A198+1</f>
        <v>197</v>
      </c>
      <c r="B199" s="186" t="n">
        <f aca="false">+C198+1</f>
        <v>4901</v>
      </c>
      <c r="C199" s="186" t="n">
        <f aca="false">+B199+24</f>
        <v>4925</v>
      </c>
      <c r="D199" s="186"/>
      <c r="E199" s="186" t="s">
        <v>318</v>
      </c>
      <c r="F199" s="186"/>
      <c r="G199" s="186" t="s">
        <v>383</v>
      </c>
      <c r="H199" s="186"/>
      <c r="I199" s="186" t="n">
        <v>0</v>
      </c>
      <c r="J199" s="186"/>
      <c r="K199" s="186" t="s">
        <v>384</v>
      </c>
    </row>
    <row r="200" customFormat="false" ht="12.75" hidden="false" customHeight="false" outlineLevel="0" collapsed="false">
      <c r="A200" s="186" t="n">
        <f aca="false">A199+1</f>
        <v>198</v>
      </c>
      <c r="B200" s="186" t="n">
        <f aca="false">+C199+1</f>
        <v>4926</v>
      </c>
      <c r="C200" s="186" t="n">
        <f aca="false">+B200+24</f>
        <v>4950</v>
      </c>
      <c r="D200" s="186"/>
      <c r="E200" s="186" t="s">
        <v>318</v>
      </c>
      <c r="F200" s="186"/>
      <c r="G200" s="186" t="s">
        <v>383</v>
      </c>
      <c r="H200" s="186"/>
      <c r="I200" s="186" t="n">
        <v>0</v>
      </c>
      <c r="J200" s="186"/>
      <c r="K200" s="186" t="s">
        <v>384</v>
      </c>
    </row>
    <row r="201" customFormat="false" ht="12.75" hidden="false" customHeight="false" outlineLevel="0" collapsed="false">
      <c r="A201" s="186" t="n">
        <f aca="false">A200+1</f>
        <v>199</v>
      </c>
      <c r="B201" s="186" t="n">
        <f aca="false">+C200+1</f>
        <v>4951</v>
      </c>
      <c r="C201" s="186" t="n">
        <f aca="false">+B201+24</f>
        <v>4975</v>
      </c>
      <c r="D201" s="186"/>
      <c r="E201" s="186" t="s">
        <v>318</v>
      </c>
      <c r="F201" s="186"/>
      <c r="G201" s="186" t="s">
        <v>383</v>
      </c>
      <c r="H201" s="186"/>
      <c r="I201" s="186" t="n">
        <v>0</v>
      </c>
      <c r="J201" s="186"/>
      <c r="K201" s="186" t="s">
        <v>384</v>
      </c>
    </row>
    <row r="202" customFormat="false" ht="12.75" hidden="false" customHeight="false" outlineLevel="0" collapsed="false">
      <c r="A202" s="186" t="n">
        <f aca="false">A201+1</f>
        <v>200</v>
      </c>
      <c r="B202" s="186" t="n">
        <f aca="false">+C201+1</f>
        <v>4976</v>
      </c>
      <c r="C202" s="186" t="n">
        <f aca="false">+B202+24</f>
        <v>5000</v>
      </c>
      <c r="D202" s="186"/>
      <c r="E202" s="186" t="s">
        <v>318</v>
      </c>
      <c r="F202" s="186"/>
      <c r="G202" s="186" t="s">
        <v>383</v>
      </c>
      <c r="H202" s="186"/>
      <c r="I202" s="186" t="n">
        <v>0</v>
      </c>
      <c r="J202" s="186"/>
      <c r="K202" s="186" t="s">
        <v>384</v>
      </c>
    </row>
    <row r="203" customFormat="false" ht="12.75" hidden="false" customHeight="false" outlineLevel="0" collapsed="false">
      <c r="D203" s="168"/>
      <c r="F203" s="168"/>
      <c r="G203" s="168"/>
    </row>
    <row r="204" customFormat="false" ht="12.75" hidden="false" customHeight="false" outlineLevel="0" collapsed="false">
      <c r="D204" s="168"/>
      <c r="F204" s="168"/>
      <c r="G204" s="168"/>
    </row>
    <row r="205" customFormat="false" ht="12.75" hidden="false" customHeight="false" outlineLevel="0" collapsed="false">
      <c r="D205" s="168"/>
      <c r="F205" s="168"/>
      <c r="G205" s="168"/>
      <c r="I205" s="168" t="n">
        <f aca="false">SUM(I3:I204)</f>
        <v>6000</v>
      </c>
    </row>
    <row r="206" customFormat="false" ht="12.75" hidden="false" customHeight="false" outlineLevel="0" collapsed="false">
      <c r="D206" s="168"/>
      <c r="F206" s="168"/>
      <c r="G206" s="168"/>
    </row>
  </sheetData>
  <mergeCells count="1">
    <mergeCell ref="A1:K1"/>
  </mergeCells>
  <printOptions headings="false" gridLines="false" gridLinesSet="true" horizontalCentered="true" verticalCentered="false"/>
  <pageMargins left="0.39375" right="0.315277777777778" top="0.472222222222222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170" width="3.56"/>
    <col collapsed="false" customWidth="true" hidden="false" outlineLevel="0" max="2" min="2" style="168" width="7.99"/>
    <col collapsed="false" customWidth="true" hidden="false" outlineLevel="0" max="3" min="3" style="168" width="7.42"/>
    <col collapsed="false" customWidth="true" hidden="false" outlineLevel="0" max="4" min="4" style="168" width="7.7"/>
    <col collapsed="false" customWidth="true" hidden="false" outlineLevel="0" max="5" min="5" style="168" width="28.41"/>
    <col collapsed="false" customWidth="true" hidden="false" outlineLevel="0" max="6" min="6" style="168" width="21.42"/>
    <col collapsed="false" customWidth="true" hidden="false" outlineLevel="0" max="7" min="7" style="168" width="14.99"/>
    <col collapsed="false" customWidth="true" hidden="false" outlineLevel="0" max="8" min="8" style="168" width="16.99"/>
    <col collapsed="false" customWidth="true" hidden="false" outlineLevel="0" max="9" min="9" style="168" width="10.71"/>
    <col collapsed="false" customWidth="true" hidden="false" outlineLevel="0" max="10" min="10" style="170" width="9.85"/>
    <col collapsed="false" customWidth="true" hidden="false" outlineLevel="0" max="11" min="11" style="170" width="4.99"/>
    <col collapsed="false" customWidth="true" hidden="false" outlineLevel="0" max="12" min="12" style="170" width="8.28"/>
    <col collapsed="false" customWidth="false" hidden="false" outlineLevel="0" max="13" min="13" style="170" width="11.56"/>
    <col collapsed="false" customWidth="true" hidden="false" outlineLevel="0" max="14" min="14" style="170" width="3.7"/>
    <col collapsed="false" customWidth="false" hidden="false" outlineLevel="0" max="257" min="15" style="170" width="11.56"/>
  </cols>
  <sheetData>
    <row r="1" customFormat="false" ht="12.75" hidden="false" customHeight="false" outlineLevel="0" collapsed="false">
      <c r="L1" s="181" t="s">
        <v>386</v>
      </c>
    </row>
    <row r="2" customFormat="false" ht="36" hidden="false" customHeight="true" outlineLevel="0" collapsed="false">
      <c r="B2" s="171" t="s">
        <v>387</v>
      </c>
      <c r="C2" s="171"/>
      <c r="D2" s="171"/>
      <c r="E2" s="171"/>
      <c r="F2" s="171"/>
      <c r="G2" s="171"/>
      <c r="H2" s="171"/>
      <c r="I2" s="171"/>
      <c r="J2" s="171"/>
      <c r="L2" s="190" t="s">
        <v>388</v>
      </c>
    </row>
    <row r="3" s="132" customFormat="true" ht="28.15" hidden="false" customHeight="true" outlineLevel="0" collapsed="false">
      <c r="B3" s="191" t="s">
        <v>389</v>
      </c>
      <c r="C3" s="191" t="s">
        <v>281</v>
      </c>
      <c r="D3" s="191" t="s">
        <v>390</v>
      </c>
      <c r="E3" s="191" t="s">
        <v>157</v>
      </c>
      <c r="F3" s="191" t="s">
        <v>282</v>
      </c>
      <c r="G3" s="191" t="s">
        <v>391</v>
      </c>
      <c r="H3" s="191" t="s">
        <v>392</v>
      </c>
      <c r="I3" s="192" t="s">
        <v>393</v>
      </c>
      <c r="J3" s="193" t="s">
        <v>394</v>
      </c>
    </row>
    <row r="4" customFormat="false" ht="12.75" hidden="false" customHeight="false" outlineLevel="0" collapsed="false">
      <c r="A4" s="168"/>
      <c r="B4" s="194" t="n">
        <v>1</v>
      </c>
      <c r="C4" s="194" t="n">
        <v>15</v>
      </c>
      <c r="D4" s="194" t="n">
        <v>15</v>
      </c>
      <c r="E4" s="195" t="s">
        <v>59</v>
      </c>
      <c r="F4" s="194" t="s">
        <v>395</v>
      </c>
      <c r="G4" s="196" t="n">
        <v>900</v>
      </c>
      <c r="H4" s="194"/>
      <c r="I4" s="194" t="n">
        <v>15</v>
      </c>
      <c r="J4" s="194" t="n">
        <f aca="false">I4</f>
        <v>15</v>
      </c>
      <c r="K4" s="170" t="s">
        <v>396</v>
      </c>
    </row>
    <row r="5" customFormat="false" ht="12.75" hidden="false" customHeight="false" outlineLevel="0" collapsed="false">
      <c r="A5" s="168"/>
      <c r="B5" s="194" t="n">
        <v>16</v>
      </c>
      <c r="C5" s="194" t="n">
        <v>25</v>
      </c>
      <c r="D5" s="194" t="n">
        <v>10</v>
      </c>
      <c r="E5" s="195" t="s">
        <v>59</v>
      </c>
      <c r="F5" s="194" t="s">
        <v>397</v>
      </c>
      <c r="G5" s="196" t="n">
        <v>0</v>
      </c>
      <c r="H5" s="194" t="s">
        <v>398</v>
      </c>
      <c r="I5" s="194" t="n">
        <v>0</v>
      </c>
      <c r="J5" s="194" t="n">
        <f aca="false">J4+I5</f>
        <v>15</v>
      </c>
    </row>
    <row r="6" customFormat="false" ht="12.75" hidden="false" customHeight="false" outlineLevel="0" collapsed="false">
      <c r="A6" s="168"/>
      <c r="B6" s="194" t="n">
        <v>26</v>
      </c>
      <c r="C6" s="194" t="n">
        <v>30</v>
      </c>
      <c r="D6" s="194" t="n">
        <v>5</v>
      </c>
      <c r="E6" s="195" t="s">
        <v>59</v>
      </c>
      <c r="F6" s="194" t="s">
        <v>299</v>
      </c>
      <c r="G6" s="196" t="n">
        <v>0</v>
      </c>
      <c r="H6" s="194"/>
      <c r="I6" s="194" t="n">
        <v>0</v>
      </c>
      <c r="J6" s="194" t="n">
        <f aca="false">J5+I6</f>
        <v>15</v>
      </c>
      <c r="K6" s="170" t="s">
        <v>399</v>
      </c>
    </row>
    <row r="7" customFormat="false" ht="12.75" hidden="false" customHeight="false" outlineLevel="0" collapsed="false">
      <c r="A7" s="168"/>
      <c r="B7" s="194" t="n">
        <v>31</v>
      </c>
      <c r="C7" s="194" t="n">
        <v>40</v>
      </c>
      <c r="D7" s="194" t="n">
        <v>10</v>
      </c>
      <c r="E7" s="195" t="s">
        <v>59</v>
      </c>
      <c r="F7" s="194" t="s">
        <v>314</v>
      </c>
      <c r="G7" s="196" t="n">
        <v>0</v>
      </c>
      <c r="H7" s="194" t="s">
        <v>398</v>
      </c>
      <c r="I7" s="194" t="n">
        <v>0</v>
      </c>
      <c r="J7" s="194" t="n">
        <f aca="false">J6+I7</f>
        <v>15</v>
      </c>
      <c r="K7" s="170" t="s">
        <v>400</v>
      </c>
    </row>
    <row r="8" customFormat="false" ht="12.75" hidden="false" customHeight="false" outlineLevel="0" collapsed="false">
      <c r="A8" s="168"/>
      <c r="B8" s="194" t="n">
        <v>41</v>
      </c>
      <c r="C8" s="194" t="n">
        <v>50</v>
      </c>
      <c r="D8" s="194" t="n">
        <v>10</v>
      </c>
      <c r="E8" s="195" t="s">
        <v>59</v>
      </c>
      <c r="F8" s="194" t="s">
        <v>289</v>
      </c>
      <c r="G8" s="196" t="n">
        <v>600</v>
      </c>
      <c r="H8" s="194"/>
      <c r="I8" s="194" t="n">
        <v>10</v>
      </c>
      <c r="J8" s="194" t="n">
        <f aca="false">J7+I8</f>
        <v>25</v>
      </c>
      <c r="K8" s="170" t="s">
        <v>401</v>
      </c>
    </row>
    <row r="9" customFormat="false" ht="12.75" hidden="false" customHeight="false" outlineLevel="0" collapsed="false">
      <c r="A9" s="168"/>
      <c r="B9" s="197" t="n">
        <v>51</v>
      </c>
      <c r="C9" s="197" t="n">
        <v>52</v>
      </c>
      <c r="D9" s="198" t="n">
        <v>2</v>
      </c>
      <c r="E9" s="199" t="s">
        <v>321</v>
      </c>
      <c r="F9" s="197" t="s">
        <v>402</v>
      </c>
      <c r="G9" s="200" t="n">
        <f aca="false">+D9*'Datos Base'!$D$17</f>
        <v>120</v>
      </c>
      <c r="H9" s="201"/>
      <c r="I9" s="197" t="n">
        <f aca="false">+D9</f>
        <v>2</v>
      </c>
      <c r="J9" s="201" t="n">
        <f aca="false">J8+I9</f>
        <v>27</v>
      </c>
    </row>
    <row r="10" customFormat="false" ht="12.75" hidden="false" customHeight="false" outlineLevel="0" collapsed="false">
      <c r="A10" s="168"/>
      <c r="B10" s="197" t="n">
        <f aca="false">+C9+1</f>
        <v>53</v>
      </c>
      <c r="C10" s="197" t="n">
        <v>54</v>
      </c>
      <c r="D10" s="197" t="n">
        <v>2</v>
      </c>
      <c r="E10" s="199" t="s">
        <v>225</v>
      </c>
      <c r="F10" s="197" t="s">
        <v>402</v>
      </c>
      <c r="G10" s="200" t="n">
        <v>120</v>
      </c>
      <c r="H10" s="197"/>
      <c r="I10" s="197" t="n">
        <f aca="false">+D10</f>
        <v>2</v>
      </c>
      <c r="J10" s="201" t="n">
        <f aca="false">J9+I10</f>
        <v>29</v>
      </c>
    </row>
    <row r="11" customFormat="false" ht="12.75" hidden="false" customHeight="false" outlineLevel="0" collapsed="false">
      <c r="A11" s="168"/>
      <c r="B11" s="202" t="n">
        <v>55</v>
      </c>
      <c r="C11" s="202" t="n">
        <v>56</v>
      </c>
      <c r="D11" s="203" t="n">
        <v>2</v>
      </c>
      <c r="E11" s="204" t="s">
        <v>403</v>
      </c>
      <c r="F11" s="202" t="s">
        <v>289</v>
      </c>
      <c r="G11" s="196" t="n">
        <v>0</v>
      </c>
      <c r="H11" s="194" t="s">
        <v>404</v>
      </c>
      <c r="I11" s="194" t="n">
        <v>0</v>
      </c>
      <c r="J11" s="194" t="n">
        <f aca="false">J10+I11</f>
        <v>29</v>
      </c>
      <c r="K11" s="170" t="s">
        <v>400</v>
      </c>
    </row>
    <row r="12" customFormat="false" ht="12.75" hidden="false" customHeight="false" outlineLevel="0" collapsed="false">
      <c r="A12" s="168"/>
      <c r="B12" s="201" t="n">
        <v>57</v>
      </c>
      <c r="C12" s="201" t="n">
        <v>87</v>
      </c>
      <c r="D12" s="201" t="n">
        <v>31</v>
      </c>
      <c r="E12" s="201" t="s">
        <v>191</v>
      </c>
      <c r="F12" s="201" t="s">
        <v>402</v>
      </c>
      <c r="G12" s="201" t="n">
        <f aca="false">+D12*'Datos Base'!$D$17</f>
        <v>1860</v>
      </c>
      <c r="H12" s="201"/>
      <c r="I12" s="201" t="n">
        <f aca="false">+D12</f>
        <v>31</v>
      </c>
      <c r="J12" s="201" t="n">
        <f aca="false">J11+I12</f>
        <v>60</v>
      </c>
    </row>
    <row r="13" customFormat="false" ht="12.75" hidden="false" customHeight="false" outlineLevel="0" collapsed="false">
      <c r="A13" s="168"/>
      <c r="B13" s="205" t="n">
        <f aca="false">+C12+1</f>
        <v>88</v>
      </c>
      <c r="C13" s="205" t="n">
        <v>97</v>
      </c>
      <c r="D13" s="206" t="n">
        <v>10</v>
      </c>
      <c r="E13" s="207" t="s">
        <v>405</v>
      </c>
      <c r="F13" s="205" t="s">
        <v>406</v>
      </c>
      <c r="G13" s="208" t="n">
        <v>120</v>
      </c>
      <c r="H13" s="209" t="s">
        <v>407</v>
      </c>
      <c r="I13" s="205" t="n">
        <v>2</v>
      </c>
      <c r="J13" s="194" t="n">
        <f aca="false">J12+I13</f>
        <v>62</v>
      </c>
      <c r="K13" s="170" t="s">
        <v>408</v>
      </c>
    </row>
    <row r="14" customFormat="false" ht="12.75" hidden="false" customHeight="false" outlineLevel="0" collapsed="false">
      <c r="A14" s="168"/>
      <c r="B14" s="205" t="n">
        <f aca="false">+C13+1</f>
        <v>98</v>
      </c>
      <c r="C14" s="205" t="n">
        <v>107</v>
      </c>
      <c r="D14" s="206" t="n">
        <v>10</v>
      </c>
      <c r="E14" s="207" t="s">
        <v>409</v>
      </c>
      <c r="F14" s="205" t="s">
        <v>410</v>
      </c>
      <c r="G14" s="208" t="n">
        <v>540</v>
      </c>
      <c r="H14" s="209" t="s">
        <v>411</v>
      </c>
      <c r="I14" s="205" t="n">
        <v>9</v>
      </c>
      <c r="J14" s="194" t="n">
        <f aca="false">J13+I14</f>
        <v>71</v>
      </c>
      <c r="K14" s="170" t="s">
        <v>412</v>
      </c>
    </row>
    <row r="15" customFormat="false" ht="12.75" hidden="false" customHeight="false" outlineLevel="0" collapsed="false">
      <c r="A15" s="168"/>
      <c r="B15" s="205" t="n">
        <f aca="false">+C14+1</f>
        <v>108</v>
      </c>
      <c r="C15" s="205" t="n">
        <v>120</v>
      </c>
      <c r="D15" s="205" t="n">
        <f aca="false">C15-B15+1</f>
        <v>13</v>
      </c>
      <c r="E15" s="207" t="s">
        <v>413</v>
      </c>
      <c r="F15" s="205" t="s">
        <v>348</v>
      </c>
      <c r="G15" s="208" t="n">
        <v>0</v>
      </c>
      <c r="H15" s="205" t="s">
        <v>414</v>
      </c>
      <c r="I15" s="205" t="n">
        <v>0</v>
      </c>
      <c r="J15" s="194" t="n">
        <f aca="false">J14+I15</f>
        <v>71</v>
      </c>
    </row>
    <row r="16" customFormat="false" ht="12.75" hidden="false" customHeight="false" outlineLevel="0" collapsed="false">
      <c r="A16" s="168"/>
      <c r="B16" s="205" t="n">
        <f aca="false">+C15+1</f>
        <v>121</v>
      </c>
      <c r="C16" s="205" t="n">
        <v>121</v>
      </c>
      <c r="D16" s="206" t="n">
        <v>1</v>
      </c>
      <c r="E16" s="207" t="s">
        <v>415</v>
      </c>
      <c r="F16" s="205" t="s">
        <v>402</v>
      </c>
      <c r="G16" s="208" t="n">
        <f aca="false">+D16*'Datos Base'!$D$17</f>
        <v>60</v>
      </c>
      <c r="H16" s="209" t="s">
        <v>416</v>
      </c>
      <c r="I16" s="205" t="n">
        <f aca="false">+D16</f>
        <v>1</v>
      </c>
      <c r="J16" s="194" t="n">
        <f aca="false">J15+I16</f>
        <v>72</v>
      </c>
    </row>
    <row r="17" customFormat="false" ht="12.75" hidden="false" customHeight="false" outlineLevel="0" collapsed="false">
      <c r="A17" s="168"/>
      <c r="B17" s="197" t="n">
        <f aca="false">+C16+1</f>
        <v>122</v>
      </c>
      <c r="C17" s="197" t="n">
        <v>122</v>
      </c>
      <c r="D17" s="197" t="n">
        <v>1</v>
      </c>
      <c r="E17" s="197" t="s">
        <v>417</v>
      </c>
      <c r="F17" s="197" t="s">
        <v>402</v>
      </c>
      <c r="G17" s="197" t="n">
        <f aca="false">+D17*'Datos Base'!$D$17</f>
        <v>60</v>
      </c>
      <c r="H17" s="197"/>
      <c r="I17" s="197" t="n">
        <f aca="false">+D17</f>
        <v>1</v>
      </c>
      <c r="J17" s="197" t="n">
        <f aca="false">J16+I17</f>
        <v>73</v>
      </c>
    </row>
    <row r="18" customFormat="false" ht="12.75" hidden="false" customHeight="false" outlineLevel="0" collapsed="false">
      <c r="A18" s="168"/>
      <c r="B18" s="197" t="n">
        <f aca="false">+C17+1</f>
        <v>123</v>
      </c>
      <c r="C18" s="197" t="n">
        <v>132</v>
      </c>
      <c r="D18" s="197" t="n">
        <v>10</v>
      </c>
      <c r="E18" s="197" t="s">
        <v>241</v>
      </c>
      <c r="F18" s="197" t="s">
        <v>402</v>
      </c>
      <c r="G18" s="197" t="n">
        <v>360</v>
      </c>
      <c r="H18" s="197" t="s">
        <v>418</v>
      </c>
      <c r="I18" s="197" t="n">
        <v>6</v>
      </c>
      <c r="J18" s="197" t="n">
        <f aca="false">J17+I18</f>
        <v>79</v>
      </c>
    </row>
    <row r="19" customFormat="false" ht="12.75" hidden="false" customHeight="false" outlineLevel="0" collapsed="false">
      <c r="A19" s="168"/>
      <c r="B19" s="197" t="n">
        <f aca="false">+C18+1</f>
        <v>133</v>
      </c>
      <c r="C19" s="197" t="n">
        <v>134</v>
      </c>
      <c r="D19" s="197" t="n">
        <v>2</v>
      </c>
      <c r="E19" s="197" t="s">
        <v>163</v>
      </c>
      <c r="F19" s="197" t="s">
        <v>402</v>
      </c>
      <c r="G19" s="197" t="n">
        <f aca="false">+D19*'Datos Base'!$D$17</f>
        <v>120</v>
      </c>
      <c r="H19" s="197"/>
      <c r="I19" s="197" t="n">
        <f aca="false">+D19</f>
        <v>2</v>
      </c>
      <c r="J19" s="197" t="n">
        <f aca="false">J18+I19</f>
        <v>81</v>
      </c>
    </row>
    <row r="20" customFormat="false" ht="12.75" hidden="false" customHeight="false" outlineLevel="0" collapsed="false">
      <c r="A20" s="168"/>
      <c r="B20" s="197" t="n">
        <f aca="false">+C19+1</f>
        <v>135</v>
      </c>
      <c r="C20" s="197" t="n">
        <v>136</v>
      </c>
      <c r="D20" s="197" t="n">
        <v>2</v>
      </c>
      <c r="E20" s="197" t="s">
        <v>419</v>
      </c>
      <c r="F20" s="197" t="s">
        <v>402</v>
      </c>
      <c r="G20" s="197" t="n">
        <f aca="false">+D20*'Datos Base'!$D$17</f>
        <v>120</v>
      </c>
      <c r="H20" s="197"/>
      <c r="I20" s="197" t="n">
        <f aca="false">+D20</f>
        <v>2</v>
      </c>
      <c r="J20" s="197" t="n">
        <f aca="false">J19+I20</f>
        <v>83</v>
      </c>
    </row>
    <row r="21" customFormat="false" ht="12.75" hidden="false" customHeight="false" outlineLevel="0" collapsed="false">
      <c r="A21" s="168"/>
      <c r="B21" s="197" t="n">
        <f aca="false">+C20+1</f>
        <v>137</v>
      </c>
      <c r="C21" s="197" t="n">
        <v>138</v>
      </c>
      <c r="D21" s="197" t="n">
        <v>2</v>
      </c>
      <c r="E21" s="197" t="s">
        <v>361</v>
      </c>
      <c r="F21" s="197" t="s">
        <v>402</v>
      </c>
      <c r="G21" s="197" t="n">
        <f aca="false">+D21*'Datos Base'!$D$17</f>
        <v>120</v>
      </c>
      <c r="H21" s="197"/>
      <c r="I21" s="197" t="n">
        <f aca="false">+D21</f>
        <v>2</v>
      </c>
      <c r="J21" s="197" t="n">
        <f aca="false">J20+I21</f>
        <v>85</v>
      </c>
    </row>
    <row r="22" customFormat="false" ht="12.75" hidden="false" customHeight="false" outlineLevel="0" collapsed="false">
      <c r="A22" s="168"/>
      <c r="B22" s="197" t="n">
        <f aca="false">+C21+1</f>
        <v>139</v>
      </c>
      <c r="C22" s="197" t="n">
        <v>140</v>
      </c>
      <c r="D22" s="197" t="n">
        <v>2</v>
      </c>
      <c r="E22" s="197" t="s">
        <v>420</v>
      </c>
      <c r="F22" s="197" t="s">
        <v>402</v>
      </c>
      <c r="G22" s="197" t="n">
        <f aca="false">+D22*'Datos Base'!$D$17</f>
        <v>120</v>
      </c>
      <c r="H22" s="197"/>
      <c r="I22" s="197" t="n">
        <f aca="false">+D22</f>
        <v>2</v>
      </c>
      <c r="J22" s="197" t="n">
        <f aca="false">J21+I22</f>
        <v>87</v>
      </c>
    </row>
    <row r="23" customFormat="false" ht="12.75" hidden="false" customHeight="false" outlineLevel="0" collapsed="false">
      <c r="A23" s="168"/>
      <c r="B23" s="197" t="n">
        <f aca="false">+C22+1</f>
        <v>141</v>
      </c>
      <c r="C23" s="197" t="n">
        <v>142</v>
      </c>
      <c r="D23" s="197" t="n">
        <v>2</v>
      </c>
      <c r="E23" s="197" t="s">
        <v>215</v>
      </c>
      <c r="F23" s="197" t="s">
        <v>402</v>
      </c>
      <c r="G23" s="197" t="n">
        <f aca="false">+D23*'Datos Base'!$D$17</f>
        <v>120</v>
      </c>
      <c r="H23" s="197"/>
      <c r="I23" s="197" t="n">
        <f aca="false">+D23</f>
        <v>2</v>
      </c>
      <c r="J23" s="197" t="n">
        <f aca="false">J22+I23</f>
        <v>89</v>
      </c>
    </row>
    <row r="24" customFormat="false" ht="12.75" hidden="false" customHeight="false" outlineLevel="0" collapsed="false">
      <c r="A24" s="168"/>
      <c r="B24" s="202" t="n">
        <f aca="false">+C23+1</f>
        <v>143</v>
      </c>
      <c r="C24" s="202" t="n">
        <v>152</v>
      </c>
      <c r="D24" s="202" t="n">
        <v>10</v>
      </c>
      <c r="E24" s="204" t="s">
        <v>421</v>
      </c>
      <c r="F24" s="194" t="s">
        <v>422</v>
      </c>
      <c r="G24" s="196" t="n">
        <v>0</v>
      </c>
      <c r="H24" s="202" t="s">
        <v>423</v>
      </c>
      <c r="I24" s="202" t="n">
        <v>0</v>
      </c>
      <c r="J24" s="194" t="n">
        <f aca="false">J23+I24</f>
        <v>89</v>
      </c>
    </row>
    <row r="25" customFormat="false" ht="12.75" hidden="false" customHeight="false" outlineLevel="0" collapsed="false">
      <c r="A25" s="168"/>
      <c r="B25" s="202" t="n">
        <f aca="false">+C24+1</f>
        <v>153</v>
      </c>
      <c r="C25" s="202" t="n">
        <v>162</v>
      </c>
      <c r="D25" s="202" t="n">
        <v>10</v>
      </c>
      <c r="E25" s="195" t="s">
        <v>424</v>
      </c>
      <c r="F25" s="194" t="s">
        <v>425</v>
      </c>
      <c r="G25" s="196" t="n">
        <v>240</v>
      </c>
      <c r="H25" s="194" t="s">
        <v>426</v>
      </c>
      <c r="I25" s="202" t="n">
        <v>4</v>
      </c>
      <c r="J25" s="194" t="n">
        <f aca="false">J24+I25</f>
        <v>93</v>
      </c>
      <c r="K25" s="188" t="s">
        <v>427</v>
      </c>
    </row>
    <row r="26" customFormat="false" ht="12.75" hidden="false" customHeight="false" outlineLevel="0" collapsed="false">
      <c r="A26" s="168"/>
      <c r="B26" s="205" t="n">
        <f aca="false">+C25+1</f>
        <v>163</v>
      </c>
      <c r="C26" s="205" t="n">
        <v>172</v>
      </c>
      <c r="D26" s="206" t="n">
        <v>10</v>
      </c>
      <c r="E26" s="207" t="s">
        <v>428</v>
      </c>
      <c r="F26" s="205" t="s">
        <v>429</v>
      </c>
      <c r="G26" s="208" t="n">
        <v>0</v>
      </c>
      <c r="H26" s="209" t="s">
        <v>423</v>
      </c>
      <c r="I26" s="205" t="n">
        <v>0</v>
      </c>
      <c r="J26" s="194" t="n">
        <f aca="false">J25+I26</f>
        <v>93</v>
      </c>
    </row>
    <row r="27" customFormat="false" ht="12.75" hidden="false" customHeight="false" outlineLevel="0" collapsed="false">
      <c r="A27" s="168"/>
      <c r="B27" s="205" t="n">
        <f aca="false">+C26+1</f>
        <v>173</v>
      </c>
      <c r="C27" s="205" t="n">
        <v>174</v>
      </c>
      <c r="D27" s="206" t="n">
        <v>2</v>
      </c>
      <c r="E27" s="207" t="s">
        <v>430</v>
      </c>
      <c r="F27" s="205" t="s">
        <v>402</v>
      </c>
      <c r="G27" s="208" t="n">
        <f aca="false">+D27*'Datos Base'!$D$17</f>
        <v>120</v>
      </c>
      <c r="H27" s="209"/>
      <c r="I27" s="205" t="n">
        <f aca="false">+D27</f>
        <v>2</v>
      </c>
      <c r="J27" s="194" t="n">
        <f aca="false">J26+I27</f>
        <v>95</v>
      </c>
    </row>
    <row r="28" customFormat="false" ht="12.75" hidden="false" customHeight="false" outlineLevel="0" collapsed="false">
      <c r="A28" s="168"/>
      <c r="B28" s="205" t="n">
        <f aca="false">+C27+1</f>
        <v>175</v>
      </c>
      <c r="C28" s="205" t="n">
        <v>176</v>
      </c>
      <c r="D28" s="205" t="n">
        <v>2</v>
      </c>
      <c r="E28" s="207" t="s">
        <v>431</v>
      </c>
      <c r="F28" s="205" t="s">
        <v>402</v>
      </c>
      <c r="G28" s="208" t="n">
        <f aca="false">+D28*'Datos Base'!$D$17</f>
        <v>120</v>
      </c>
      <c r="H28" s="205"/>
      <c r="I28" s="205" t="n">
        <f aca="false">+D28</f>
        <v>2</v>
      </c>
      <c r="J28" s="194" t="n">
        <f aca="false">J27+I28</f>
        <v>97</v>
      </c>
    </row>
    <row r="29" customFormat="false" ht="12.75" hidden="false" customHeight="false" outlineLevel="0" collapsed="false">
      <c r="A29" s="168"/>
      <c r="B29" s="205" t="n">
        <f aca="false">+C28+1</f>
        <v>177</v>
      </c>
      <c r="C29" s="205" t="n">
        <v>178</v>
      </c>
      <c r="D29" s="205" t="n">
        <v>2</v>
      </c>
      <c r="E29" s="207" t="s">
        <v>432</v>
      </c>
      <c r="F29" s="205" t="s">
        <v>402</v>
      </c>
      <c r="G29" s="208" t="n">
        <v>0</v>
      </c>
      <c r="H29" s="205" t="s">
        <v>433</v>
      </c>
      <c r="I29" s="205" t="n">
        <v>0</v>
      </c>
      <c r="J29" s="194" t="n">
        <f aca="false">J28+I29</f>
        <v>97</v>
      </c>
    </row>
    <row r="30" customFormat="false" ht="12.75" hidden="false" customHeight="false" outlineLevel="0" collapsed="false">
      <c r="A30" s="168"/>
      <c r="B30" s="205" t="n">
        <f aca="false">+C29+1</f>
        <v>179</v>
      </c>
      <c r="C30" s="205" t="n">
        <v>179</v>
      </c>
      <c r="D30" s="206" t="n">
        <v>1</v>
      </c>
      <c r="E30" s="207" t="s">
        <v>367</v>
      </c>
      <c r="F30" s="205" t="s">
        <v>402</v>
      </c>
      <c r="G30" s="208" t="n">
        <f aca="false">+D30*'Datos Base'!$D$17</f>
        <v>60</v>
      </c>
      <c r="H30" s="209"/>
      <c r="I30" s="205" t="n">
        <f aca="false">+D30</f>
        <v>1</v>
      </c>
      <c r="J30" s="194" t="n">
        <f aca="false">J29+I30</f>
        <v>98</v>
      </c>
    </row>
    <row r="31" customFormat="false" ht="12.75" hidden="false" customHeight="false" outlineLevel="0" collapsed="false">
      <c r="A31" s="168"/>
      <c r="B31" s="205" t="n">
        <f aca="false">+C30+1</f>
        <v>180</v>
      </c>
      <c r="C31" s="205" t="n">
        <v>180</v>
      </c>
      <c r="D31" s="206" t="n">
        <v>1</v>
      </c>
      <c r="E31" s="207" t="s">
        <v>434</v>
      </c>
      <c r="F31" s="205" t="s">
        <v>402</v>
      </c>
      <c r="G31" s="208" t="n">
        <f aca="false">+D31*'Datos Base'!$D$17</f>
        <v>60</v>
      </c>
      <c r="H31" s="209"/>
      <c r="I31" s="205" t="n">
        <f aca="false">+D31</f>
        <v>1</v>
      </c>
      <c r="J31" s="194" t="n">
        <f aca="false">J30+I31</f>
        <v>99</v>
      </c>
    </row>
    <row r="32" customFormat="false" ht="12.75" hidden="false" customHeight="false" outlineLevel="0" collapsed="false">
      <c r="A32" s="168"/>
      <c r="B32" s="205" t="n">
        <v>181</v>
      </c>
      <c r="C32" s="205" t="n">
        <v>182</v>
      </c>
      <c r="D32" s="205" t="n">
        <v>2</v>
      </c>
      <c r="E32" s="207" t="s">
        <v>435</v>
      </c>
      <c r="F32" s="205" t="s">
        <v>402</v>
      </c>
      <c r="G32" s="208" t="n">
        <v>120</v>
      </c>
      <c r="H32" s="205" t="s">
        <v>436</v>
      </c>
      <c r="I32" s="205" t="n">
        <v>0</v>
      </c>
      <c r="J32" s="194" t="n">
        <f aca="false">J31+I32</f>
        <v>99</v>
      </c>
    </row>
    <row r="33" customFormat="false" ht="12.75" hidden="false" customHeight="false" outlineLevel="0" collapsed="false">
      <c r="A33" s="168"/>
      <c r="B33" s="205" t="n">
        <f aca="false">+C32+1</f>
        <v>183</v>
      </c>
      <c r="C33" s="205" t="n">
        <v>217</v>
      </c>
      <c r="D33" s="205" t="n">
        <v>32</v>
      </c>
      <c r="E33" s="207" t="s">
        <v>191</v>
      </c>
      <c r="F33" s="205" t="s">
        <v>402</v>
      </c>
      <c r="G33" s="208" t="n">
        <f aca="false">+D33*'Datos Base'!$D$17</f>
        <v>1920</v>
      </c>
      <c r="H33" s="205"/>
      <c r="I33" s="205" t="n">
        <f aca="false">+D33</f>
        <v>32</v>
      </c>
      <c r="J33" s="194" t="n">
        <f aca="false">J32+I33</f>
        <v>131</v>
      </c>
    </row>
    <row r="34" customFormat="false" ht="12.75" hidden="false" customHeight="false" outlineLevel="0" collapsed="false">
      <c r="A34" s="168"/>
      <c r="B34" s="205" t="n">
        <v>218</v>
      </c>
      <c r="C34" s="205" t="n">
        <v>227</v>
      </c>
      <c r="D34" s="206" t="n">
        <v>10</v>
      </c>
      <c r="E34" s="207" t="s">
        <v>437</v>
      </c>
      <c r="F34" s="205" t="s">
        <v>438</v>
      </c>
      <c r="G34" s="208" t="n">
        <v>420</v>
      </c>
      <c r="H34" s="209" t="s">
        <v>439</v>
      </c>
      <c r="I34" s="205" t="n">
        <v>7</v>
      </c>
      <c r="J34" s="194" t="n">
        <f aca="false">J33+I34</f>
        <v>138</v>
      </c>
      <c r="K34" s="170" t="s">
        <v>440</v>
      </c>
    </row>
    <row r="35" customFormat="false" ht="12.75" hidden="false" customHeight="false" outlineLevel="0" collapsed="false">
      <c r="A35" s="168"/>
      <c r="B35" s="205" t="n">
        <f aca="false">+C34+1</f>
        <v>228</v>
      </c>
      <c r="C35" s="205" t="n">
        <v>229</v>
      </c>
      <c r="D35" s="205" t="n">
        <v>2</v>
      </c>
      <c r="E35" s="207" t="s">
        <v>441</v>
      </c>
      <c r="F35" s="205" t="s">
        <v>442</v>
      </c>
      <c r="G35" s="208" t="n">
        <v>0</v>
      </c>
      <c r="H35" s="205" t="s">
        <v>443</v>
      </c>
      <c r="I35" s="205" t="n">
        <v>0</v>
      </c>
      <c r="J35" s="194" t="n">
        <f aca="false">J34+I35</f>
        <v>138</v>
      </c>
    </row>
    <row r="36" customFormat="false" ht="12.75" hidden="false" customHeight="false" outlineLevel="0" collapsed="false">
      <c r="A36" s="168"/>
      <c r="B36" s="205" t="n">
        <f aca="false">+C35+1</f>
        <v>230</v>
      </c>
      <c r="C36" s="205" t="n">
        <v>231</v>
      </c>
      <c r="D36" s="205" t="n">
        <v>2</v>
      </c>
      <c r="E36" s="207" t="s">
        <v>444</v>
      </c>
      <c r="F36" s="205" t="s">
        <v>402</v>
      </c>
      <c r="G36" s="208" t="n">
        <f aca="false">+D36*'Datos Base'!$D$17</f>
        <v>120</v>
      </c>
      <c r="H36" s="205"/>
      <c r="I36" s="205" t="n">
        <f aca="false">+D36</f>
        <v>2</v>
      </c>
      <c r="J36" s="194" t="n">
        <f aca="false">J35+I36</f>
        <v>140</v>
      </c>
    </row>
    <row r="37" customFormat="false" ht="12.75" hidden="false" customHeight="false" outlineLevel="0" collapsed="false">
      <c r="A37" s="168"/>
      <c r="B37" s="205" t="n">
        <v>232</v>
      </c>
      <c r="C37" s="205" t="n">
        <v>233</v>
      </c>
      <c r="D37" s="206" t="n">
        <v>2</v>
      </c>
      <c r="E37" s="207" t="s">
        <v>445</v>
      </c>
      <c r="F37" s="205" t="s">
        <v>402</v>
      </c>
      <c r="G37" s="208" t="n">
        <f aca="false">+D37*'Datos Base'!$D$17</f>
        <v>120</v>
      </c>
      <c r="H37" s="209"/>
      <c r="I37" s="205" t="n">
        <f aca="false">+D37</f>
        <v>2</v>
      </c>
      <c r="J37" s="194" t="n">
        <f aca="false">J36+I37</f>
        <v>142</v>
      </c>
    </row>
    <row r="38" customFormat="false" ht="12.75" hidden="false" customHeight="false" outlineLevel="0" collapsed="false">
      <c r="A38" s="168"/>
      <c r="B38" s="205" t="n">
        <v>234</v>
      </c>
      <c r="C38" s="205" t="n">
        <v>235</v>
      </c>
      <c r="D38" s="206" t="n">
        <v>2</v>
      </c>
      <c r="E38" s="207" t="s">
        <v>446</v>
      </c>
      <c r="F38" s="205" t="s">
        <v>402</v>
      </c>
      <c r="G38" s="208" t="n">
        <v>60</v>
      </c>
      <c r="H38" s="209" t="s">
        <v>411</v>
      </c>
      <c r="I38" s="205" t="n">
        <v>1</v>
      </c>
      <c r="J38" s="194" t="n">
        <f aca="false">J37+I38</f>
        <v>143</v>
      </c>
    </row>
    <row r="39" customFormat="false" ht="12.75" hidden="false" customHeight="false" outlineLevel="0" collapsed="false">
      <c r="A39" s="168"/>
      <c r="B39" s="205" t="n">
        <v>236</v>
      </c>
      <c r="C39" s="205" t="n">
        <v>249</v>
      </c>
      <c r="D39" s="205" t="n">
        <v>14</v>
      </c>
      <c r="E39" s="207" t="s">
        <v>447</v>
      </c>
      <c r="F39" s="205" t="s">
        <v>448</v>
      </c>
      <c r="G39" s="208" t="n">
        <v>0</v>
      </c>
      <c r="H39" s="205" t="s">
        <v>449</v>
      </c>
      <c r="I39" s="205" t="n">
        <v>0</v>
      </c>
      <c r="J39" s="194" t="n">
        <f aca="false">J38+I39</f>
        <v>143</v>
      </c>
    </row>
    <row r="40" customFormat="false" ht="12.75" hidden="false" customHeight="false" outlineLevel="0" collapsed="false">
      <c r="A40" s="168"/>
      <c r="B40" s="205" t="n">
        <f aca="false">+C39+1</f>
        <v>250</v>
      </c>
      <c r="C40" s="205" t="n">
        <v>251</v>
      </c>
      <c r="D40" s="205" t="n">
        <v>2</v>
      </c>
      <c r="E40" s="207" t="s">
        <v>450</v>
      </c>
      <c r="F40" s="205" t="s">
        <v>402</v>
      </c>
      <c r="G40" s="208" t="n">
        <f aca="false">+D40*'Datos Base'!$D$17</f>
        <v>120</v>
      </c>
      <c r="H40" s="205"/>
      <c r="I40" s="205" t="n">
        <v>2</v>
      </c>
      <c r="J40" s="194" t="n">
        <f aca="false">J39+I40</f>
        <v>145</v>
      </c>
      <c r="K40" s="170" t="s">
        <v>440</v>
      </c>
      <c r="L40" s="210"/>
    </row>
    <row r="41" customFormat="false" ht="12.75" hidden="false" customHeight="false" outlineLevel="0" collapsed="false">
      <c r="A41" s="168"/>
      <c r="B41" s="205" t="n">
        <v>252</v>
      </c>
      <c r="C41" s="205" t="n">
        <v>253</v>
      </c>
      <c r="D41" s="206" t="n">
        <v>2</v>
      </c>
      <c r="E41" s="207" t="s">
        <v>451</v>
      </c>
      <c r="F41" s="205" t="s">
        <v>452</v>
      </c>
      <c r="G41" s="208" t="n">
        <f aca="false">+D41*'Datos Base'!$D$17</f>
        <v>120</v>
      </c>
      <c r="H41" s="209"/>
      <c r="I41" s="205" t="n">
        <v>2</v>
      </c>
      <c r="J41" s="194" t="n">
        <f aca="false">J40+I41</f>
        <v>147</v>
      </c>
      <c r="K41" s="170" t="s">
        <v>453</v>
      </c>
    </row>
    <row r="42" customFormat="false" ht="12.75" hidden="false" customHeight="false" outlineLevel="0" collapsed="false">
      <c r="A42" s="168"/>
      <c r="B42" s="205" t="n">
        <f aca="false">+C41+1</f>
        <v>254</v>
      </c>
      <c r="C42" s="205" t="n">
        <v>255</v>
      </c>
      <c r="D42" s="205" t="n">
        <v>2</v>
      </c>
      <c r="E42" s="207" t="s">
        <v>454</v>
      </c>
      <c r="F42" s="205" t="s">
        <v>452</v>
      </c>
      <c r="G42" s="208" t="n">
        <f aca="false">+D42*'Datos Base'!$D$17</f>
        <v>120</v>
      </c>
      <c r="H42" s="205"/>
      <c r="I42" s="205" t="n">
        <v>2</v>
      </c>
      <c r="J42" s="194" t="n">
        <f aca="false">J41+I42</f>
        <v>149</v>
      </c>
      <c r="K42" s="170" t="s">
        <v>455</v>
      </c>
      <c r="L42" s="210"/>
    </row>
    <row r="43" customFormat="false" ht="12.75" hidden="false" customHeight="false" outlineLevel="0" collapsed="false">
      <c r="A43" s="168"/>
      <c r="B43" s="205" t="n">
        <v>256</v>
      </c>
      <c r="C43" s="205" t="n">
        <v>257</v>
      </c>
      <c r="D43" s="206" t="n">
        <v>2</v>
      </c>
      <c r="E43" s="207" t="s">
        <v>456</v>
      </c>
      <c r="F43" s="205" t="s">
        <v>457</v>
      </c>
      <c r="G43" s="208" t="n">
        <f aca="false">+D43*'Datos Base'!$D$17</f>
        <v>120</v>
      </c>
      <c r="H43" s="205"/>
      <c r="I43" s="205" t="n">
        <v>2</v>
      </c>
      <c r="J43" s="194" t="n">
        <f aca="false">J42+I43</f>
        <v>151</v>
      </c>
      <c r="K43" s="170" t="s">
        <v>440</v>
      </c>
      <c r="L43" s="210"/>
    </row>
    <row r="44" customFormat="false" ht="12.75" hidden="false" customHeight="false" outlineLevel="0" collapsed="false">
      <c r="A44" s="168"/>
      <c r="B44" s="205" t="n">
        <v>258</v>
      </c>
      <c r="C44" s="205" t="n">
        <v>259</v>
      </c>
      <c r="D44" s="206" t="n">
        <v>2</v>
      </c>
      <c r="E44" s="207" t="s">
        <v>458</v>
      </c>
      <c r="F44" s="205" t="s">
        <v>402</v>
      </c>
      <c r="G44" s="208" t="n">
        <v>120</v>
      </c>
      <c r="H44" s="205"/>
      <c r="I44" s="205" t="n">
        <v>2</v>
      </c>
      <c r="J44" s="194" t="n">
        <f aca="false">J43+I44</f>
        <v>153</v>
      </c>
      <c r="L44" s="210"/>
    </row>
    <row r="45" customFormat="false" ht="12.75" hidden="false" customHeight="false" outlineLevel="0" collapsed="false">
      <c r="A45" s="168"/>
      <c r="B45" s="205" t="n">
        <v>260</v>
      </c>
      <c r="C45" s="205" t="n">
        <v>261</v>
      </c>
      <c r="D45" s="206" t="n">
        <v>2</v>
      </c>
      <c r="E45" s="207" t="s">
        <v>459</v>
      </c>
      <c r="F45" s="205" t="s">
        <v>460</v>
      </c>
      <c r="G45" s="208" t="n">
        <v>120</v>
      </c>
      <c r="H45" s="205"/>
      <c r="I45" s="205" t="n">
        <v>2</v>
      </c>
      <c r="J45" s="194" t="n">
        <f aca="false">J44+I45</f>
        <v>155</v>
      </c>
      <c r="L45" s="210"/>
    </row>
    <row r="46" customFormat="false" ht="12.75" hidden="false" customHeight="false" outlineLevel="0" collapsed="false">
      <c r="A46" s="168"/>
      <c r="B46" s="205" t="n">
        <v>262</v>
      </c>
      <c r="C46" s="205" t="n">
        <v>263</v>
      </c>
      <c r="D46" s="206" t="n">
        <v>2</v>
      </c>
      <c r="E46" s="207" t="s">
        <v>461</v>
      </c>
      <c r="F46" s="209" t="s">
        <v>452</v>
      </c>
      <c r="G46" s="208" t="n">
        <f aca="false">D46*60</f>
        <v>120</v>
      </c>
      <c r="H46" s="205"/>
      <c r="I46" s="205" t="n">
        <v>2</v>
      </c>
      <c r="J46" s="194" t="n">
        <f aca="false">J45+I46</f>
        <v>157</v>
      </c>
      <c r="K46" s="170" t="s">
        <v>462</v>
      </c>
      <c r="L46" s="210"/>
    </row>
    <row r="47" customFormat="false" ht="12.75" hidden="false" customHeight="false" outlineLevel="0" collapsed="false">
      <c r="A47" s="168"/>
      <c r="B47" s="205" t="n">
        <v>264</v>
      </c>
      <c r="C47" s="205" t="n">
        <v>264</v>
      </c>
      <c r="D47" s="206" t="n">
        <v>1</v>
      </c>
      <c r="E47" s="211" t="s">
        <v>463</v>
      </c>
      <c r="F47" s="205" t="s">
        <v>402</v>
      </c>
      <c r="G47" s="208" t="n">
        <f aca="false">D47*60</f>
        <v>60</v>
      </c>
      <c r="H47" s="205"/>
      <c r="I47" s="205" t="n">
        <v>1</v>
      </c>
      <c r="J47" s="194" t="n">
        <f aca="false">J46+I47</f>
        <v>158</v>
      </c>
      <c r="L47" s="210"/>
    </row>
    <row r="48" customFormat="false" ht="12.75" hidden="false" customHeight="false" outlineLevel="0" collapsed="false">
      <c r="A48" s="168"/>
      <c r="B48" s="205" t="n">
        <v>265</v>
      </c>
      <c r="C48" s="205" t="n">
        <v>266</v>
      </c>
      <c r="D48" s="206" t="n">
        <v>2</v>
      </c>
      <c r="E48" s="211" t="s">
        <v>464</v>
      </c>
      <c r="F48" s="205" t="s">
        <v>402</v>
      </c>
      <c r="G48" s="208" t="n">
        <f aca="false">D48*60</f>
        <v>120</v>
      </c>
      <c r="H48" s="205"/>
      <c r="I48" s="205" t="n">
        <v>2</v>
      </c>
      <c r="J48" s="194" t="n">
        <f aca="false">J47+I48</f>
        <v>160</v>
      </c>
      <c r="K48" s="188" t="s">
        <v>304</v>
      </c>
      <c r="L48" s="210"/>
    </row>
    <row r="49" customFormat="false" ht="12.75" hidden="false" customHeight="false" outlineLevel="0" collapsed="false">
      <c r="A49" s="168"/>
      <c r="B49" s="205" t="n">
        <v>267</v>
      </c>
      <c r="C49" s="205" t="n">
        <v>268</v>
      </c>
      <c r="D49" s="206" t="n">
        <v>2</v>
      </c>
      <c r="E49" s="211" t="s">
        <v>465</v>
      </c>
      <c r="F49" s="205" t="s">
        <v>402</v>
      </c>
      <c r="G49" s="208" t="n">
        <f aca="false">D49*60</f>
        <v>120</v>
      </c>
      <c r="H49" s="205"/>
      <c r="I49" s="205" t="n">
        <v>2</v>
      </c>
      <c r="J49" s="194" t="n">
        <f aca="false">J48+I49</f>
        <v>162</v>
      </c>
      <c r="L49" s="210"/>
    </row>
    <row r="50" customFormat="false" ht="12.75" hidden="false" customHeight="false" outlineLevel="0" collapsed="false">
      <c r="A50" s="168"/>
      <c r="B50" s="205" t="n">
        <v>269</v>
      </c>
      <c r="C50" s="205" t="n">
        <v>269</v>
      </c>
      <c r="D50" s="206" t="n">
        <v>1</v>
      </c>
      <c r="E50" s="211" t="s">
        <v>378</v>
      </c>
      <c r="F50" s="205" t="s">
        <v>402</v>
      </c>
      <c r="G50" s="208" t="n">
        <f aca="false">D50*60</f>
        <v>60</v>
      </c>
      <c r="H50" s="205"/>
      <c r="I50" s="205" t="n">
        <v>1</v>
      </c>
      <c r="J50" s="194" t="n">
        <f aca="false">J49+I50</f>
        <v>163</v>
      </c>
      <c r="L50" s="210"/>
    </row>
    <row r="51" customFormat="false" ht="12.75" hidden="false" customHeight="false" outlineLevel="0" collapsed="false">
      <c r="A51" s="168"/>
      <c r="B51" s="205"/>
      <c r="C51" s="205"/>
      <c r="D51" s="206" t="n">
        <v>2</v>
      </c>
      <c r="E51" s="211" t="s">
        <v>410</v>
      </c>
      <c r="F51" s="209" t="s">
        <v>410</v>
      </c>
      <c r="G51" s="208" t="n">
        <f aca="false">D51*60</f>
        <v>120</v>
      </c>
      <c r="H51" s="205"/>
      <c r="I51" s="205" t="n">
        <v>2</v>
      </c>
      <c r="J51" s="194" t="n">
        <f aca="false">J50+I51</f>
        <v>165</v>
      </c>
      <c r="K51" s="170" t="s">
        <v>466</v>
      </c>
      <c r="L51" s="210"/>
    </row>
    <row r="52" customFormat="false" ht="12.75" hidden="false" customHeight="false" outlineLevel="0" collapsed="false">
      <c r="A52" s="168"/>
      <c r="B52" s="205"/>
      <c r="C52" s="205"/>
      <c r="D52" s="206" t="n">
        <v>1</v>
      </c>
      <c r="E52" s="211" t="s">
        <v>395</v>
      </c>
      <c r="F52" s="205"/>
      <c r="G52" s="208" t="n">
        <f aca="false">D52*60</f>
        <v>60</v>
      </c>
      <c r="H52" s="205"/>
      <c r="I52" s="205" t="n">
        <v>1</v>
      </c>
      <c r="J52" s="194" t="n">
        <f aca="false">J51+I52</f>
        <v>166</v>
      </c>
      <c r="L52" s="210"/>
    </row>
    <row r="53" customFormat="false" ht="12.75" hidden="false" customHeight="false" outlineLevel="0" collapsed="false">
      <c r="A53" s="168"/>
      <c r="B53" s="205"/>
      <c r="C53" s="205"/>
      <c r="D53" s="206"/>
      <c r="E53" s="211"/>
      <c r="F53" s="209"/>
      <c r="G53" s="208"/>
      <c r="H53" s="205"/>
      <c r="I53" s="205"/>
      <c r="J53" s="194" t="n">
        <f aca="false">J52+I53</f>
        <v>166</v>
      </c>
      <c r="L53" s="210"/>
    </row>
    <row r="54" customFormat="false" ht="12.75" hidden="false" customHeight="false" outlineLevel="0" collapsed="false">
      <c r="A54" s="168"/>
      <c r="B54" s="212"/>
      <c r="C54" s="212"/>
      <c r="D54" s="212"/>
      <c r="E54" s="213"/>
      <c r="F54" s="214"/>
      <c r="G54" s="215"/>
      <c r="H54" s="216"/>
      <c r="I54" s="214"/>
      <c r="J54" s="194" t="n">
        <f aca="false">J53+I54</f>
        <v>166</v>
      </c>
      <c r="L54" s="210"/>
    </row>
    <row r="55" customFormat="false" ht="12.75" hidden="false" customHeight="false" outlineLevel="0" collapsed="false">
      <c r="A55" s="168"/>
      <c r="B55" s="202"/>
      <c r="C55" s="202"/>
      <c r="D55" s="203"/>
      <c r="E55" s="204"/>
      <c r="F55" s="202"/>
      <c r="G55" s="196"/>
      <c r="H55" s="194"/>
      <c r="I55" s="202"/>
      <c r="J55" s="194" t="n">
        <f aca="false">J54+I55</f>
        <v>166</v>
      </c>
      <c r="L55" s="210"/>
    </row>
    <row r="56" customFormat="false" ht="12.75" hidden="false" customHeight="false" outlineLevel="0" collapsed="false">
      <c r="A56" s="168"/>
      <c r="B56" s="212"/>
      <c r="C56" s="212"/>
      <c r="D56" s="212"/>
      <c r="E56" s="213"/>
      <c r="F56" s="214"/>
      <c r="G56" s="215"/>
      <c r="H56" s="216"/>
      <c r="I56" s="214"/>
      <c r="J56" s="194" t="n">
        <f aca="false">J55+I56</f>
        <v>166</v>
      </c>
      <c r="L56" s="210"/>
    </row>
    <row r="57" customFormat="false" ht="12.75" hidden="false" customHeight="false" outlineLevel="0" collapsed="false">
      <c r="G57" s="217"/>
      <c r="L57" s="210"/>
    </row>
    <row r="58" customFormat="false" ht="18" hidden="false" customHeight="false" outlineLevel="0" collapsed="false">
      <c r="C58" s="218" t="s">
        <v>467</v>
      </c>
      <c r="D58" s="219" t="n">
        <v>300</v>
      </c>
      <c r="F58" s="220" t="s">
        <v>468</v>
      </c>
      <c r="G58" s="221" t="n">
        <f aca="false">SUM(G4:G55)</f>
        <v>10080</v>
      </c>
      <c r="H58" s="220" t="s">
        <v>469</v>
      </c>
      <c r="J58" s="222" t="n">
        <f aca="false">SUM(I4:I56)</f>
        <v>166</v>
      </c>
      <c r="K58" s="210"/>
      <c r="L58" s="223" t="s">
        <v>470</v>
      </c>
      <c r="M58" s="210"/>
    </row>
    <row r="59" customFormat="false" ht="12.75" hidden="false" customHeight="false" outlineLevel="0" collapsed="false">
      <c r="H59" s="224"/>
      <c r="I59" s="220"/>
      <c r="J59" s="210"/>
      <c r="K59" s="210"/>
      <c r="L59" s="210"/>
      <c r="M59" s="210"/>
    </row>
    <row r="60" customFormat="false" ht="18" hidden="false" customHeight="false" outlineLevel="0" collapsed="false">
      <c r="G60" s="225" t="n">
        <f aca="false">+G58/60</f>
        <v>168</v>
      </c>
      <c r="H60" s="224" t="s">
        <v>471</v>
      </c>
      <c r="I60" s="210"/>
      <c r="J60" s="210"/>
      <c r="K60" s="210"/>
      <c r="L60" s="210"/>
    </row>
    <row r="61" customFormat="false" ht="12.75" hidden="false" customHeight="false" outlineLevel="0" collapsed="false">
      <c r="H61" s="224"/>
    </row>
    <row r="62" customFormat="false" ht="12.75" hidden="false" customHeight="false" outlineLevel="0" collapsed="false">
      <c r="G62" s="221" t="n">
        <f aca="false">+G58</f>
        <v>10080</v>
      </c>
      <c r="H62" s="224" t="s">
        <v>468</v>
      </c>
    </row>
    <row r="63" customFormat="false" ht="12.75" hidden="false" customHeight="false" outlineLevel="0" collapsed="false">
      <c r="G63" s="221"/>
      <c r="H63" s="224"/>
      <c r="L63" s="210"/>
    </row>
    <row r="64" customFormat="false" ht="12.75" hidden="false" customHeight="false" outlineLevel="0" collapsed="false">
      <c r="G64" s="221"/>
      <c r="H64" s="224"/>
      <c r="L64" s="210"/>
    </row>
    <row r="65" customFormat="false" ht="12.75" hidden="false" customHeight="false" outlineLevel="0" collapsed="false">
      <c r="G65" s="219" t="n">
        <f aca="false">+D58</f>
        <v>300</v>
      </c>
      <c r="H65" s="224" t="s">
        <v>467</v>
      </c>
      <c r="L65" s="210"/>
    </row>
    <row r="66" customFormat="false" ht="12.75" hidden="false" customHeight="false" outlineLevel="0" collapsed="false">
      <c r="G66" s="219" t="n">
        <f aca="false">+J58</f>
        <v>166</v>
      </c>
      <c r="H66" s="224" t="s">
        <v>472</v>
      </c>
    </row>
    <row r="67" customFormat="false" ht="12.75" hidden="false" customHeight="false" outlineLevel="0" collapsed="false">
      <c r="G67" s="219" t="n">
        <v>6</v>
      </c>
      <c r="H67" s="224" t="s">
        <v>473</v>
      </c>
    </row>
    <row r="68" customFormat="false" ht="18" hidden="false" customHeight="false" outlineLevel="0" collapsed="false">
      <c r="G68" s="222" t="n">
        <f aca="false">SUM(G66:G67)</f>
        <v>172</v>
      </c>
      <c r="H68" s="224" t="s">
        <v>474</v>
      </c>
    </row>
    <row r="69" customFormat="false" ht="12.75" hidden="false" customHeight="false" outlineLevel="0" collapsed="false">
      <c r="H69" s="224"/>
    </row>
    <row r="70" customFormat="false" ht="12.75" hidden="false" customHeight="false" outlineLevel="0" collapsed="false">
      <c r="H70" s="224"/>
    </row>
    <row r="71" customFormat="false" ht="12.75" hidden="false" customHeight="false" outlineLevel="0" collapsed="false">
      <c r="H71" s="224"/>
    </row>
  </sheetData>
  <mergeCells count="1">
    <mergeCell ref="B2:J2"/>
  </mergeCells>
  <printOptions headings="false" gridLines="false" gridLinesSet="true" horizontalCentered="true" verticalCentered="false"/>
  <pageMargins left="0.433333333333333" right="0.315277777777778" top="0.25" bottom="0.39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" activeCellId="0" sqref="B2"/>
    </sheetView>
  </sheetViews>
  <sheetFormatPr defaultColWidth="32.28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84"/>
    <col collapsed="false" customWidth="true" hidden="false" outlineLevel="0" max="3" min="3" style="127" width="22.14"/>
    <col collapsed="false" customWidth="true" hidden="false" outlineLevel="0" max="4" min="4" style="127" width="20.41"/>
    <col collapsed="false" customWidth="true" hidden="false" outlineLevel="0" max="5" min="5" style="127" width="14.28"/>
    <col collapsed="false" customWidth="true" hidden="false" outlineLevel="0" max="6" min="6" style="226" width="10.13"/>
    <col collapsed="false" customWidth="true" hidden="false" outlineLevel="0" max="7" min="7" style="127" width="14.28"/>
    <col collapsed="false" customWidth="true" hidden="false" outlineLevel="0" max="8" min="8" style="127" width="16.28"/>
    <col collapsed="false" customWidth="true" hidden="false" outlineLevel="0" max="9" min="9" style="98" width="5.13"/>
    <col collapsed="false" customWidth="true" hidden="false" outlineLevel="0" max="10" min="10" style="127" width="15.41"/>
    <col collapsed="false" customWidth="true" hidden="false" outlineLevel="0" max="11" min="11" style="0" width="1.7"/>
    <col collapsed="false" customWidth="true" hidden="false" outlineLevel="0" max="12" min="12" style="0" width="4.28"/>
  </cols>
  <sheetData>
    <row r="1" customFormat="false" ht="12.75" hidden="false" customHeight="false" outlineLevel="0" collapsed="false">
      <c r="A1" s="0" t="s">
        <v>475</v>
      </c>
    </row>
    <row r="3" s="132" customFormat="true" ht="25.9" hidden="false" customHeight="true" outlineLevel="0" collapsed="false">
      <c r="A3" s="132" t="s">
        <v>282</v>
      </c>
      <c r="B3" s="132" t="s">
        <v>157</v>
      </c>
      <c r="C3" s="227" t="s">
        <v>285</v>
      </c>
      <c r="D3" s="227" t="s">
        <v>476</v>
      </c>
      <c r="E3" s="227" t="s">
        <v>154</v>
      </c>
      <c r="F3" s="228" t="s">
        <v>477</v>
      </c>
      <c r="G3" s="229" t="s">
        <v>92</v>
      </c>
      <c r="H3" s="229" t="s">
        <v>478</v>
      </c>
      <c r="I3" s="230" t="s">
        <v>479</v>
      </c>
      <c r="J3" s="227" t="s">
        <v>480</v>
      </c>
    </row>
    <row r="4" customFormat="false" ht="12.75" hidden="false" customHeight="false" outlineLevel="0" collapsed="false">
      <c r="A4" s="1" t="s">
        <v>481</v>
      </c>
      <c r="B4" s="138" t="s">
        <v>59</v>
      </c>
      <c r="C4" s="231" t="s">
        <v>482</v>
      </c>
      <c r="D4" s="98" t="s">
        <v>92</v>
      </c>
      <c r="E4" s="96" t="n">
        <v>0</v>
      </c>
      <c r="F4" s="232" t="n">
        <v>1</v>
      </c>
      <c r="G4" s="96" t="n">
        <f aca="false">+F4*E4</f>
        <v>0</v>
      </c>
      <c r="H4" s="96" t="s">
        <v>190</v>
      </c>
      <c r="J4" s="159" t="n">
        <f aca="false">+G4*I4</f>
        <v>0</v>
      </c>
    </row>
    <row r="5" customFormat="false" ht="12.75" hidden="false" customHeight="false" outlineLevel="0" collapsed="false">
      <c r="A5" s="1" t="s">
        <v>483</v>
      </c>
      <c r="B5" s="138" t="s">
        <v>483</v>
      </c>
      <c r="C5" s="231" t="s">
        <v>482</v>
      </c>
      <c r="D5" s="98" t="s">
        <v>92</v>
      </c>
      <c r="E5" s="96" t="n">
        <v>500</v>
      </c>
      <c r="F5" s="232" t="n">
        <v>1</v>
      </c>
      <c r="G5" s="96" t="n">
        <f aca="false">+F5*E5</f>
        <v>500</v>
      </c>
      <c r="H5" s="96" t="s">
        <v>190</v>
      </c>
      <c r="J5" s="159" t="n">
        <f aca="false">+G5*I5</f>
        <v>0</v>
      </c>
    </row>
    <row r="6" customFormat="false" ht="12.75" hidden="false" customHeight="false" outlineLevel="0" collapsed="false">
      <c r="A6" s="1" t="s">
        <v>481</v>
      </c>
      <c r="B6" s="138" t="s">
        <v>59</v>
      </c>
      <c r="C6" s="231"/>
      <c r="D6" s="98" t="s">
        <v>88</v>
      </c>
      <c r="E6" s="96" t="n">
        <f aca="false">+C6*75</f>
        <v>0</v>
      </c>
      <c r="F6" s="232" t="n">
        <v>1</v>
      </c>
      <c r="G6" s="96" t="n">
        <f aca="false">+F6*E6</f>
        <v>0</v>
      </c>
      <c r="H6" s="96" t="s">
        <v>190</v>
      </c>
      <c r="I6" s="98" t="n">
        <v>1</v>
      </c>
      <c r="J6" s="96" t="n">
        <f aca="false">+G6*I6</f>
        <v>0</v>
      </c>
    </row>
    <row r="7" customFormat="false" ht="12.75" hidden="false" customHeight="false" outlineLevel="0" collapsed="false">
      <c r="A7" s="1" t="s">
        <v>484</v>
      </c>
      <c r="B7" s="138" t="s">
        <v>485</v>
      </c>
      <c r="C7" s="231"/>
      <c r="D7" s="98" t="s">
        <v>88</v>
      </c>
      <c r="E7" s="96" t="n">
        <f aca="false">+C7*75</f>
        <v>0</v>
      </c>
      <c r="F7" s="232" t="n">
        <v>1</v>
      </c>
      <c r="G7" s="96" t="n">
        <f aca="false">+F7*E7</f>
        <v>0</v>
      </c>
      <c r="H7" s="96" t="s">
        <v>190</v>
      </c>
      <c r="I7" s="98" t="n">
        <v>1</v>
      </c>
      <c r="J7" s="96" t="n">
        <f aca="false">+G7*I7</f>
        <v>0</v>
      </c>
    </row>
    <row r="8" customFormat="false" ht="12.75" hidden="false" customHeight="false" outlineLevel="0" collapsed="false">
      <c r="A8" s="1" t="s">
        <v>486</v>
      </c>
      <c r="B8" s="138" t="s">
        <v>487</v>
      </c>
      <c r="C8" s="231"/>
      <c r="D8" s="98" t="s">
        <v>88</v>
      </c>
      <c r="E8" s="96" t="n">
        <f aca="false">+C8*75</f>
        <v>0</v>
      </c>
      <c r="F8" s="232" t="n">
        <v>1</v>
      </c>
      <c r="G8" s="96" t="n">
        <f aca="false">+F8*E8</f>
        <v>0</v>
      </c>
      <c r="H8" s="96" t="s">
        <v>190</v>
      </c>
      <c r="I8" s="98" t="n">
        <v>1</v>
      </c>
      <c r="J8" s="96" t="n">
        <f aca="false">+G8*I8</f>
        <v>0</v>
      </c>
    </row>
    <row r="9" customFormat="false" ht="12.75" hidden="false" customHeight="false" outlineLevel="0" collapsed="false">
      <c r="A9" s="1" t="s">
        <v>483</v>
      </c>
      <c r="B9" s="138" t="s">
        <v>419</v>
      </c>
      <c r="C9" s="231"/>
      <c r="D9" s="98" t="s">
        <v>88</v>
      </c>
      <c r="E9" s="96" t="n">
        <f aca="false">+C9*75</f>
        <v>0</v>
      </c>
      <c r="F9" s="232" t="n">
        <v>1</v>
      </c>
      <c r="G9" s="96" t="n">
        <f aca="false">+F9*E9</f>
        <v>0</v>
      </c>
      <c r="H9" s="96"/>
      <c r="I9" s="98" t="n">
        <v>1</v>
      </c>
      <c r="J9" s="96" t="n">
        <f aca="false">+G9*I9</f>
        <v>0</v>
      </c>
    </row>
    <row r="10" customFormat="false" ht="12.75" hidden="false" customHeight="false" outlineLevel="0" collapsed="false">
      <c r="A10" s="1" t="s">
        <v>483</v>
      </c>
      <c r="B10" s="138" t="s">
        <v>488</v>
      </c>
      <c r="C10" s="231"/>
      <c r="D10" s="98" t="s">
        <v>88</v>
      </c>
      <c r="E10" s="96" t="n">
        <f aca="false">+C10*75</f>
        <v>0</v>
      </c>
      <c r="F10" s="232" t="n">
        <v>1</v>
      </c>
      <c r="G10" s="96" t="n">
        <f aca="false">+F10*E10</f>
        <v>0</v>
      </c>
      <c r="H10" s="96"/>
      <c r="I10" s="98" t="n">
        <v>1</v>
      </c>
      <c r="J10" s="96" t="n">
        <f aca="false">+G10*I10</f>
        <v>0</v>
      </c>
    </row>
    <row r="11" customFormat="false" ht="12.75" hidden="false" customHeight="false" outlineLevel="0" collapsed="false">
      <c r="A11" s="1" t="s">
        <v>483</v>
      </c>
      <c r="B11" s="138" t="s">
        <v>127</v>
      </c>
      <c r="C11" s="231"/>
      <c r="D11" s="98" t="s">
        <v>88</v>
      </c>
      <c r="E11" s="96" t="n">
        <f aca="false">+C11*75</f>
        <v>0</v>
      </c>
      <c r="F11" s="232" t="n">
        <v>1</v>
      </c>
      <c r="G11" s="96" t="n">
        <f aca="false">+F11*E11</f>
        <v>0</v>
      </c>
      <c r="H11" s="96"/>
      <c r="I11" s="98" t="n">
        <v>1</v>
      </c>
      <c r="J11" s="96" t="n">
        <f aca="false">+G11*I11</f>
        <v>0</v>
      </c>
    </row>
    <row r="12" customFormat="false" ht="12.75" hidden="false" customHeight="false" outlineLevel="0" collapsed="false">
      <c r="A12" s="1" t="s">
        <v>483</v>
      </c>
      <c r="B12" s="138" t="s">
        <v>489</v>
      </c>
      <c r="C12" s="231"/>
      <c r="D12" s="98" t="s">
        <v>88</v>
      </c>
      <c r="E12" s="96" t="n">
        <f aca="false">+C12*75</f>
        <v>0</v>
      </c>
      <c r="F12" s="232" t="n">
        <v>1</v>
      </c>
      <c r="G12" s="96" t="n">
        <f aca="false">+F12*E12</f>
        <v>0</v>
      </c>
      <c r="H12" s="96"/>
      <c r="I12" s="98" t="n">
        <v>1</v>
      </c>
      <c r="J12" s="96" t="n">
        <f aca="false">+G12*I12</f>
        <v>0</v>
      </c>
    </row>
    <row r="13" customFormat="false" ht="12.75" hidden="false" customHeight="false" outlineLevel="0" collapsed="false">
      <c r="A13" s="1" t="s">
        <v>483</v>
      </c>
      <c r="B13" s="138"/>
      <c r="C13" s="231"/>
      <c r="D13" s="98" t="s">
        <v>88</v>
      </c>
      <c r="E13" s="96" t="n">
        <f aca="false">+C13*75</f>
        <v>0</v>
      </c>
      <c r="F13" s="232" t="n">
        <v>1</v>
      </c>
      <c r="G13" s="96" t="n">
        <f aca="false">+F13*E13</f>
        <v>0</v>
      </c>
      <c r="H13" s="96"/>
      <c r="I13" s="98" t="n">
        <v>1</v>
      </c>
      <c r="J13" s="96" t="n">
        <f aca="false">+G13*I13</f>
        <v>0</v>
      </c>
    </row>
    <row r="14" customFormat="false" ht="12.75" hidden="false" customHeight="false" outlineLevel="0" collapsed="false">
      <c r="A14" s="1" t="s">
        <v>483</v>
      </c>
      <c r="B14" s="138" t="s">
        <v>351</v>
      </c>
      <c r="C14" s="231"/>
      <c r="D14" s="98" t="s">
        <v>88</v>
      </c>
      <c r="E14" s="96" t="n">
        <f aca="false">+C14*75</f>
        <v>0</v>
      </c>
      <c r="F14" s="232" t="n">
        <v>1</v>
      </c>
      <c r="G14" s="96" t="n">
        <f aca="false">+F14*E14</f>
        <v>0</v>
      </c>
      <c r="H14" s="96"/>
      <c r="I14" s="98" t="n">
        <v>1</v>
      </c>
      <c r="J14" s="96" t="n">
        <f aca="false">+G14*I14</f>
        <v>0</v>
      </c>
    </row>
    <row r="15" customFormat="false" ht="12.75" hidden="false" customHeight="false" outlineLevel="0" collapsed="false">
      <c r="A15" s="1" t="s">
        <v>483</v>
      </c>
      <c r="B15" s="138" t="s">
        <v>487</v>
      </c>
      <c r="C15" s="231"/>
      <c r="D15" s="98" t="s">
        <v>88</v>
      </c>
      <c r="E15" s="96" t="n">
        <f aca="false">+C15*75</f>
        <v>0</v>
      </c>
      <c r="F15" s="232" t="n">
        <v>1</v>
      </c>
      <c r="G15" s="96" t="n">
        <f aca="false">+F15*E15</f>
        <v>0</v>
      </c>
      <c r="H15" s="96"/>
      <c r="I15" s="98" t="n">
        <v>1</v>
      </c>
      <c r="J15" s="96" t="n">
        <f aca="false">+G15*I15</f>
        <v>0</v>
      </c>
    </row>
    <row r="16" customFormat="false" ht="12.75" hidden="false" customHeight="false" outlineLevel="0" collapsed="false">
      <c r="A16" s="1" t="s">
        <v>483</v>
      </c>
      <c r="B16" s="138" t="s">
        <v>163</v>
      </c>
      <c r="C16" s="231"/>
      <c r="D16" s="98" t="s">
        <v>88</v>
      </c>
      <c r="E16" s="96" t="n">
        <f aca="false">+C16*75</f>
        <v>0</v>
      </c>
      <c r="F16" s="232" t="n">
        <v>1</v>
      </c>
      <c r="G16" s="96" t="n">
        <f aca="false">+F16*E16</f>
        <v>0</v>
      </c>
      <c r="H16" s="96"/>
      <c r="I16" s="98" t="n">
        <v>1</v>
      </c>
      <c r="J16" s="96" t="n">
        <f aca="false">+G16*I16</f>
        <v>0</v>
      </c>
    </row>
    <row r="17" customFormat="false" ht="12.75" hidden="false" customHeight="false" outlineLevel="0" collapsed="false">
      <c r="A17" s="1" t="s">
        <v>483</v>
      </c>
      <c r="B17" s="138" t="s">
        <v>490</v>
      </c>
      <c r="C17" s="231"/>
      <c r="D17" s="98" t="s">
        <v>88</v>
      </c>
      <c r="E17" s="96" t="n">
        <f aca="false">+C17*75</f>
        <v>0</v>
      </c>
      <c r="F17" s="232" t="n">
        <v>1</v>
      </c>
      <c r="G17" s="96" t="n">
        <f aca="false">+F17*E17</f>
        <v>0</v>
      </c>
      <c r="H17" s="96"/>
      <c r="I17" s="98" t="n">
        <v>1</v>
      </c>
      <c r="J17" s="96" t="n">
        <f aca="false">+G17*I17</f>
        <v>0</v>
      </c>
    </row>
    <row r="18" customFormat="false" ht="12.75" hidden="false" customHeight="false" outlineLevel="0" collapsed="false">
      <c r="A18" s="1" t="s">
        <v>483</v>
      </c>
      <c r="B18" s="138" t="s">
        <v>170</v>
      </c>
      <c r="C18" s="231"/>
      <c r="D18" s="98" t="s">
        <v>88</v>
      </c>
      <c r="E18" s="96" t="n">
        <f aca="false">+C18*75</f>
        <v>0</v>
      </c>
      <c r="F18" s="232" t="n">
        <v>1</v>
      </c>
      <c r="G18" s="96" t="n">
        <f aca="false">+F18*E18</f>
        <v>0</v>
      </c>
      <c r="H18" s="96"/>
      <c r="I18" s="98" t="n">
        <v>1</v>
      </c>
      <c r="J18" s="96" t="n">
        <f aca="false">+G18*I18</f>
        <v>0</v>
      </c>
    </row>
    <row r="19" customFormat="false" ht="12.75" hidden="false" customHeight="false" outlineLevel="0" collapsed="false">
      <c r="A19" s="1" t="s">
        <v>483</v>
      </c>
      <c r="B19" s="138" t="s">
        <v>172</v>
      </c>
      <c r="C19" s="231"/>
      <c r="D19" s="98" t="s">
        <v>88</v>
      </c>
      <c r="E19" s="96" t="n">
        <f aca="false">+C19*75</f>
        <v>0</v>
      </c>
      <c r="F19" s="232" t="n">
        <v>1</v>
      </c>
      <c r="G19" s="96" t="n">
        <f aca="false">+F19*E19</f>
        <v>0</v>
      </c>
      <c r="H19" s="96"/>
      <c r="I19" s="98" t="n">
        <v>1</v>
      </c>
      <c r="J19" s="96" t="n">
        <f aca="false">+G19*I19</f>
        <v>0</v>
      </c>
    </row>
    <row r="20" customFormat="false" ht="12.75" hidden="false" customHeight="false" outlineLevel="0" collapsed="false">
      <c r="A20" s="1" t="s">
        <v>483</v>
      </c>
      <c r="B20" s="138" t="s">
        <v>491</v>
      </c>
      <c r="C20" s="231"/>
      <c r="D20" s="98" t="s">
        <v>88</v>
      </c>
      <c r="E20" s="96" t="n">
        <f aca="false">+C20*75</f>
        <v>0</v>
      </c>
      <c r="F20" s="232" t="n">
        <v>1</v>
      </c>
      <c r="G20" s="96" t="n">
        <f aca="false">+F20*E20</f>
        <v>0</v>
      </c>
      <c r="H20" s="96"/>
      <c r="I20" s="98" t="n">
        <v>1</v>
      </c>
      <c r="J20" s="96" t="n">
        <f aca="false">+G20*I20</f>
        <v>0</v>
      </c>
    </row>
    <row r="21" customFormat="false" ht="12.75" hidden="false" customHeight="false" outlineLevel="0" collapsed="false">
      <c r="A21" s="1" t="s">
        <v>483</v>
      </c>
      <c r="B21" s="138" t="s">
        <v>45</v>
      </c>
      <c r="C21" s="231"/>
      <c r="D21" s="98" t="s">
        <v>88</v>
      </c>
      <c r="E21" s="96" t="n">
        <f aca="false">+C21*75</f>
        <v>0</v>
      </c>
      <c r="F21" s="232" t="n">
        <v>1</v>
      </c>
      <c r="G21" s="96" t="n">
        <f aca="false">+F21*E21</f>
        <v>0</v>
      </c>
      <c r="H21" s="96"/>
      <c r="I21" s="98" t="n">
        <v>1</v>
      </c>
      <c r="J21" s="96" t="n">
        <f aca="false">+G21*I21</f>
        <v>0</v>
      </c>
    </row>
    <row r="22" customFormat="false" ht="12.75" hidden="false" customHeight="false" outlineLevel="0" collapsed="false">
      <c r="A22" s="1" t="s">
        <v>483</v>
      </c>
      <c r="B22" s="138" t="s">
        <v>191</v>
      </c>
      <c r="C22" s="231"/>
      <c r="D22" s="98" t="s">
        <v>88</v>
      </c>
      <c r="E22" s="96" t="n">
        <f aca="false">+C22*75</f>
        <v>0</v>
      </c>
      <c r="F22" s="232" t="n">
        <v>1</v>
      </c>
      <c r="G22" s="96" t="n">
        <f aca="false">+F22*E22</f>
        <v>0</v>
      </c>
      <c r="H22" s="96"/>
      <c r="J22" s="96" t="n">
        <f aca="false">+G22*I22</f>
        <v>0</v>
      </c>
    </row>
    <row r="23" customFormat="false" ht="12.75" hidden="false" customHeight="false" outlineLevel="0" collapsed="false">
      <c r="A23" s="1" t="s">
        <v>483</v>
      </c>
      <c r="B23" s="138" t="s">
        <v>378</v>
      </c>
      <c r="C23" s="231"/>
      <c r="D23" s="98" t="s">
        <v>88</v>
      </c>
      <c r="E23" s="96" t="n">
        <f aca="false">+C23*75</f>
        <v>0</v>
      </c>
      <c r="F23" s="232" t="n">
        <v>1</v>
      </c>
      <c r="G23" s="96" t="n">
        <f aca="false">+F23*E23</f>
        <v>0</v>
      </c>
      <c r="H23" s="96"/>
      <c r="I23" s="98" t="n">
        <v>1</v>
      </c>
      <c r="J23" s="96" t="n">
        <f aca="false">+G23*I23</f>
        <v>0</v>
      </c>
    </row>
    <row r="24" customFormat="false" ht="12.75" hidden="false" customHeight="false" outlineLevel="0" collapsed="false">
      <c r="A24" s="1" t="s">
        <v>483</v>
      </c>
      <c r="B24" s="138" t="s">
        <v>485</v>
      </c>
      <c r="C24" s="231"/>
      <c r="D24" s="98" t="s">
        <v>88</v>
      </c>
      <c r="E24" s="96" t="n">
        <f aca="false">+C24*75</f>
        <v>0</v>
      </c>
      <c r="F24" s="232" t="n">
        <v>1</v>
      </c>
      <c r="G24" s="96" t="n">
        <f aca="false">+F24*E24</f>
        <v>0</v>
      </c>
      <c r="H24" s="96"/>
      <c r="I24" s="98" t="n">
        <v>1</v>
      </c>
      <c r="J24" s="96" t="n">
        <f aca="false">+G24*I24</f>
        <v>0</v>
      </c>
    </row>
    <row r="25" customFormat="false" ht="12.75" hidden="false" customHeight="false" outlineLevel="0" collapsed="false">
      <c r="A25" s="1" t="s">
        <v>483</v>
      </c>
      <c r="B25" s="138" t="s">
        <v>241</v>
      </c>
      <c r="C25" s="231"/>
      <c r="D25" s="98" t="s">
        <v>88</v>
      </c>
      <c r="E25" s="96" t="n">
        <f aca="false">+C25*75</f>
        <v>0</v>
      </c>
      <c r="F25" s="232" t="n">
        <v>1</v>
      </c>
      <c r="G25" s="96" t="n">
        <f aca="false">+F25*E25</f>
        <v>0</v>
      </c>
      <c r="H25" s="96"/>
      <c r="I25" s="98" t="n">
        <v>1</v>
      </c>
      <c r="J25" s="96" t="n">
        <f aca="false">+G25*I25</f>
        <v>0</v>
      </c>
    </row>
    <row r="26" customFormat="false" ht="12.75" hidden="false" customHeight="false" outlineLevel="0" collapsed="false">
      <c r="A26" s="1" t="s">
        <v>483</v>
      </c>
      <c r="B26" s="138" t="s">
        <v>492</v>
      </c>
      <c r="C26" s="231"/>
      <c r="D26" s="98" t="s">
        <v>88</v>
      </c>
      <c r="E26" s="96" t="n">
        <f aca="false">+C26*75</f>
        <v>0</v>
      </c>
      <c r="F26" s="232" t="n">
        <v>1</v>
      </c>
      <c r="G26" s="96" t="n">
        <f aca="false">+F26*E26</f>
        <v>0</v>
      </c>
      <c r="H26" s="96"/>
      <c r="I26" s="98" t="n">
        <v>1</v>
      </c>
      <c r="J26" s="96" t="n">
        <f aca="false">+G26*I26</f>
        <v>0</v>
      </c>
    </row>
    <row r="27" customFormat="false" ht="12.75" hidden="false" customHeight="false" outlineLevel="0" collapsed="false">
      <c r="A27" s="1" t="s">
        <v>483</v>
      </c>
      <c r="B27" s="138"/>
      <c r="C27" s="233"/>
      <c r="D27" s="98" t="s">
        <v>88</v>
      </c>
      <c r="E27" s="96" t="n">
        <f aca="false">+C27*75</f>
        <v>0</v>
      </c>
      <c r="F27" s="232" t="n">
        <v>1</v>
      </c>
      <c r="G27" s="96" t="n">
        <f aca="false">+F27*E27</f>
        <v>0</v>
      </c>
      <c r="H27" s="96"/>
      <c r="I27" s="98" t="n">
        <v>1</v>
      </c>
      <c r="J27" s="96" t="n">
        <f aca="false">+G27*I27</f>
        <v>0</v>
      </c>
    </row>
    <row r="28" customFormat="false" ht="12.75" hidden="false" customHeight="false" outlineLevel="0" collapsed="false">
      <c r="A28" s="1" t="s">
        <v>483</v>
      </c>
      <c r="B28" s="138"/>
      <c r="C28" s="233"/>
      <c r="D28" s="98" t="s">
        <v>88</v>
      </c>
      <c r="E28" s="96" t="n">
        <f aca="false">+C28*75</f>
        <v>0</v>
      </c>
      <c r="F28" s="232" t="n">
        <v>1</v>
      </c>
      <c r="G28" s="96" t="n">
        <f aca="false">+F28*E28</f>
        <v>0</v>
      </c>
      <c r="H28" s="96"/>
      <c r="I28" s="98" t="n">
        <v>1</v>
      </c>
      <c r="J28" s="96" t="n">
        <f aca="false">+G28*I28</f>
        <v>0</v>
      </c>
    </row>
    <row r="29" customFormat="false" ht="12.75" hidden="false" customHeight="false" outlineLevel="0" collapsed="false">
      <c r="A29" s="1" t="s">
        <v>493</v>
      </c>
      <c r="B29" s="138" t="s">
        <v>351</v>
      </c>
      <c r="C29" s="231"/>
      <c r="D29" s="98" t="s">
        <v>88</v>
      </c>
      <c r="E29" s="96" t="n">
        <f aca="false">+C29*75</f>
        <v>0</v>
      </c>
      <c r="F29" s="232" t="n">
        <v>1</v>
      </c>
      <c r="G29" s="96" t="n">
        <f aca="false">+F29*E29</f>
        <v>0</v>
      </c>
      <c r="H29" s="96"/>
      <c r="I29" s="98" t="n">
        <v>1</v>
      </c>
      <c r="J29" s="96" t="n">
        <f aca="false">+G29*I29</f>
        <v>0</v>
      </c>
    </row>
    <row r="30" customFormat="false" ht="12.75" hidden="false" customHeight="false" outlineLevel="0" collapsed="false">
      <c r="A30" s="1" t="s">
        <v>483</v>
      </c>
      <c r="B30" s="138" t="s">
        <v>494</v>
      </c>
      <c r="C30" s="231"/>
      <c r="D30" s="98" t="s">
        <v>88</v>
      </c>
      <c r="E30" s="96" t="n">
        <f aca="false">+C30*75</f>
        <v>0</v>
      </c>
      <c r="F30" s="232" t="n">
        <v>1</v>
      </c>
      <c r="G30" s="96" t="n">
        <f aca="false">+F30*E30</f>
        <v>0</v>
      </c>
      <c r="H30" s="96"/>
      <c r="I30" s="127" t="n">
        <v>1</v>
      </c>
      <c r="J30" s="159" t="n">
        <f aca="false">+G30*I30</f>
        <v>0</v>
      </c>
    </row>
    <row r="31" customFormat="false" ht="12.75" hidden="false" customHeight="false" outlineLevel="0" collapsed="false">
      <c r="A31" s="1" t="s">
        <v>483</v>
      </c>
      <c r="B31" s="138" t="s">
        <v>127</v>
      </c>
      <c r="C31" s="231"/>
      <c r="D31" s="98" t="s">
        <v>160</v>
      </c>
      <c r="E31" s="96"/>
      <c r="F31" s="232" t="n">
        <v>0</v>
      </c>
      <c r="G31" s="96" t="n">
        <f aca="false">+F31*E31</f>
        <v>0</v>
      </c>
      <c r="H31" s="96"/>
      <c r="I31" s="127" t="n">
        <v>1</v>
      </c>
      <c r="J31" s="96" t="n">
        <f aca="false">+G31*I31</f>
        <v>0</v>
      </c>
    </row>
    <row r="32" customFormat="false" ht="12.75" hidden="false" customHeight="false" outlineLevel="0" collapsed="false">
      <c r="A32" s="1" t="s">
        <v>483</v>
      </c>
      <c r="B32" s="138"/>
      <c r="C32" s="231"/>
      <c r="D32" s="98" t="s">
        <v>160</v>
      </c>
      <c r="E32" s="96"/>
      <c r="F32" s="232" t="n">
        <v>0</v>
      </c>
      <c r="G32" s="96" t="n">
        <f aca="false">+F32*E32</f>
        <v>0</v>
      </c>
      <c r="H32" s="96"/>
      <c r="I32" s="127" t="n">
        <v>1</v>
      </c>
      <c r="J32" s="96" t="n">
        <f aca="false">+G32*I32</f>
        <v>0</v>
      </c>
    </row>
    <row r="33" customFormat="false" ht="12.75" hidden="false" customHeight="false" outlineLevel="0" collapsed="false">
      <c r="A33" s="1" t="s">
        <v>483</v>
      </c>
      <c r="B33" s="138" t="s">
        <v>495</v>
      </c>
      <c r="C33" s="231" t="s">
        <v>180</v>
      </c>
      <c r="D33" s="98" t="s">
        <v>160</v>
      </c>
      <c r="E33" s="96" t="n">
        <v>750</v>
      </c>
      <c r="F33" s="232" t="n">
        <v>0</v>
      </c>
      <c r="G33" s="96" t="n">
        <f aca="false">+F33*E33</f>
        <v>0</v>
      </c>
      <c r="H33" s="96"/>
      <c r="I33" s="127" t="n">
        <v>1</v>
      </c>
      <c r="J33" s="96" t="n">
        <f aca="false">+G33*I33</f>
        <v>0</v>
      </c>
    </row>
    <row r="34" customFormat="false" ht="12.75" hidden="false" customHeight="false" outlineLevel="0" collapsed="false">
      <c r="A34" s="1" t="s">
        <v>483</v>
      </c>
      <c r="B34" s="138" t="s">
        <v>163</v>
      </c>
      <c r="C34" s="231" t="s">
        <v>496</v>
      </c>
      <c r="D34" s="98" t="s">
        <v>160</v>
      </c>
      <c r="E34" s="96" t="n">
        <v>3189</v>
      </c>
      <c r="F34" s="232" t="n">
        <v>0</v>
      </c>
      <c r="G34" s="96" t="n">
        <f aca="false">+F34*E34</f>
        <v>0</v>
      </c>
      <c r="H34" s="96"/>
      <c r="I34" s="127" t="n">
        <v>1</v>
      </c>
      <c r="J34" s="96" t="n">
        <f aca="false">+G34*I34</f>
        <v>0</v>
      </c>
    </row>
    <row r="35" customFormat="false" ht="12.75" hidden="false" customHeight="false" outlineLevel="0" collapsed="false">
      <c r="A35" s="1" t="s">
        <v>483</v>
      </c>
      <c r="B35" s="138" t="s">
        <v>497</v>
      </c>
      <c r="C35" s="231" t="s">
        <v>174</v>
      </c>
      <c r="D35" s="98" t="s">
        <v>160</v>
      </c>
      <c r="E35" s="96" t="n">
        <v>250</v>
      </c>
      <c r="F35" s="232" t="n">
        <v>0</v>
      </c>
      <c r="G35" s="96" t="n">
        <f aca="false">+F35*E35</f>
        <v>0</v>
      </c>
      <c r="H35" s="96"/>
      <c r="I35" s="127" t="n">
        <v>1</v>
      </c>
      <c r="J35" s="96" t="n">
        <f aca="false">+G35*I35</f>
        <v>0</v>
      </c>
    </row>
    <row r="36" customFormat="false" ht="12.75" hidden="false" customHeight="false" outlineLevel="0" collapsed="false">
      <c r="A36" s="1" t="s">
        <v>483</v>
      </c>
      <c r="B36" s="138" t="s">
        <v>170</v>
      </c>
      <c r="C36" s="231" t="s">
        <v>169</v>
      </c>
      <c r="D36" s="98" t="s">
        <v>160</v>
      </c>
      <c r="E36" s="96" t="n">
        <f aca="false">+Patrocinadores!E8</f>
        <v>3000</v>
      </c>
      <c r="F36" s="232" t="n">
        <v>0</v>
      </c>
      <c r="G36" s="96" t="n">
        <f aca="false">+F36*E36</f>
        <v>0</v>
      </c>
      <c r="H36" s="96"/>
      <c r="I36" s="127" t="n">
        <v>1</v>
      </c>
      <c r="J36" s="96" t="n">
        <f aca="false">+G36*I36</f>
        <v>0</v>
      </c>
    </row>
    <row r="37" customFormat="false" ht="12.75" hidden="false" customHeight="false" outlineLevel="0" collapsed="false">
      <c r="A37" s="1" t="s">
        <v>483</v>
      </c>
      <c r="B37" s="138" t="s">
        <v>172</v>
      </c>
      <c r="C37" s="231" t="s">
        <v>171</v>
      </c>
      <c r="D37" s="98" t="s">
        <v>160</v>
      </c>
      <c r="E37" s="139" t="n">
        <v>1100</v>
      </c>
      <c r="F37" s="234" t="n">
        <v>0</v>
      </c>
      <c r="G37" s="139" t="n">
        <f aca="false">+F37*E37</f>
        <v>0</v>
      </c>
      <c r="H37" s="139"/>
      <c r="I37" s="127" t="n">
        <v>1</v>
      </c>
      <c r="J37" s="139" t="n">
        <f aca="false">+G37*I37</f>
        <v>0</v>
      </c>
    </row>
    <row r="38" customFormat="false" ht="12.75" hidden="false" customHeight="false" outlineLevel="0" collapsed="false">
      <c r="A38" s="1" t="s">
        <v>483</v>
      </c>
      <c r="B38" s="138" t="s">
        <v>172</v>
      </c>
      <c r="C38" s="231" t="s">
        <v>498</v>
      </c>
      <c r="D38" s="98" t="s">
        <v>160</v>
      </c>
      <c r="E38" s="139" t="n">
        <v>1900</v>
      </c>
      <c r="F38" s="234" t="n">
        <v>0</v>
      </c>
      <c r="G38" s="139" t="n">
        <f aca="false">+F38*E38</f>
        <v>0</v>
      </c>
      <c r="H38" s="139"/>
      <c r="I38" s="127" t="n">
        <v>1</v>
      </c>
      <c r="J38" s="139" t="n">
        <f aca="false">+G38*I38</f>
        <v>0</v>
      </c>
    </row>
    <row r="39" customFormat="false" ht="12.75" hidden="false" customHeight="false" outlineLevel="0" collapsed="false">
      <c r="A39" s="1" t="s">
        <v>499</v>
      </c>
      <c r="B39" s="138"/>
      <c r="C39" s="231"/>
      <c r="D39" s="98" t="s">
        <v>25</v>
      </c>
      <c r="E39" s="159"/>
      <c r="F39" s="232" t="n">
        <v>1</v>
      </c>
      <c r="G39" s="159" t="n">
        <f aca="false">+F39*E39</f>
        <v>0</v>
      </c>
      <c r="H39" s="159"/>
      <c r="I39" s="127" t="n">
        <v>1</v>
      </c>
      <c r="J39" s="159" t="n">
        <f aca="false">+G39*I39</f>
        <v>0</v>
      </c>
    </row>
    <row r="40" customFormat="false" ht="12.6" hidden="false" customHeight="true" outlineLevel="0" collapsed="false">
      <c r="A40" s="1" t="s">
        <v>500</v>
      </c>
      <c r="B40" s="138" t="s">
        <v>485</v>
      </c>
      <c r="C40" s="231"/>
      <c r="D40" s="98" t="s">
        <v>25</v>
      </c>
      <c r="E40" s="159"/>
      <c r="F40" s="232" t="n">
        <v>1</v>
      </c>
      <c r="G40" s="159" t="n">
        <f aca="false">+F40*E40</f>
        <v>0</v>
      </c>
      <c r="H40" s="159"/>
      <c r="I40" s="127" t="n">
        <v>1</v>
      </c>
      <c r="J40" s="159" t="n">
        <f aca="false">+G40*I40</f>
        <v>0</v>
      </c>
    </row>
    <row r="41" customFormat="false" ht="12.75" hidden="false" customHeight="false" outlineLevel="0" collapsed="false">
      <c r="A41" s="1" t="s">
        <v>500</v>
      </c>
      <c r="B41" s="138" t="s">
        <v>485</v>
      </c>
      <c r="C41" s="231"/>
      <c r="D41" s="98" t="s">
        <v>25</v>
      </c>
      <c r="E41" s="159"/>
      <c r="F41" s="232" t="n">
        <v>1</v>
      </c>
      <c r="G41" s="159" t="n">
        <f aca="false">+F41*E41</f>
        <v>0</v>
      </c>
      <c r="H41" s="159"/>
      <c r="I41" s="127" t="n">
        <v>1</v>
      </c>
      <c r="J41" s="159" t="n">
        <f aca="false">+G41*I41</f>
        <v>0</v>
      </c>
    </row>
    <row r="42" customFormat="false" ht="12.75" hidden="false" customHeight="false" outlineLevel="0" collapsed="false">
      <c r="A42" s="1" t="s">
        <v>481</v>
      </c>
      <c r="B42" s="1" t="s">
        <v>59</v>
      </c>
      <c r="C42" s="231"/>
      <c r="D42" s="98" t="s">
        <v>25</v>
      </c>
      <c r="E42" s="139"/>
      <c r="F42" s="232" t="n">
        <v>1</v>
      </c>
      <c r="G42" s="139" t="n">
        <f aca="false">+F42*E42</f>
        <v>0</v>
      </c>
      <c r="H42" s="139"/>
      <c r="I42" s="127" t="n">
        <v>1</v>
      </c>
      <c r="J42" s="139" t="n">
        <f aca="false">+G42*I42</f>
        <v>0</v>
      </c>
    </row>
    <row r="43" customFormat="false" ht="12.75" hidden="false" customHeight="false" outlineLevel="0" collapsed="false">
      <c r="A43" s="1" t="s">
        <v>481</v>
      </c>
      <c r="B43" s="1" t="s">
        <v>59</v>
      </c>
      <c r="C43" s="231"/>
      <c r="D43" s="98" t="s">
        <v>25</v>
      </c>
      <c r="E43" s="139"/>
      <c r="F43" s="232" t="n">
        <v>1</v>
      </c>
      <c r="G43" s="139" t="n">
        <f aca="false">+F43*E43</f>
        <v>0</v>
      </c>
      <c r="H43" s="139"/>
      <c r="I43" s="127" t="n">
        <v>1</v>
      </c>
      <c r="J43" s="139" t="n">
        <f aca="false">+G43*I43</f>
        <v>0</v>
      </c>
    </row>
    <row r="44" customFormat="false" ht="12.75" hidden="false" customHeight="false" outlineLevel="0" collapsed="false">
      <c r="A44" s="1" t="s">
        <v>481</v>
      </c>
      <c r="B44" s="1" t="s">
        <v>59</v>
      </c>
      <c r="C44" s="231"/>
      <c r="D44" s="98" t="s">
        <v>25</v>
      </c>
      <c r="E44" s="139"/>
      <c r="F44" s="232" t="n">
        <v>1</v>
      </c>
      <c r="G44" s="139" t="n">
        <f aca="false">+F44*E44</f>
        <v>0</v>
      </c>
      <c r="H44" s="139"/>
      <c r="I44" s="127" t="n">
        <v>1</v>
      </c>
      <c r="J44" s="139" t="n">
        <f aca="false">+G44*I44</f>
        <v>0</v>
      </c>
    </row>
    <row r="45" customFormat="false" ht="12.75" hidden="false" customHeight="false" outlineLevel="0" collapsed="false">
      <c r="A45" s="1" t="s">
        <v>481</v>
      </c>
      <c r="B45" s="1" t="s">
        <v>59</v>
      </c>
      <c r="C45" s="231"/>
      <c r="D45" s="98" t="s">
        <v>25</v>
      </c>
      <c r="E45" s="139"/>
      <c r="F45" s="232" t="n">
        <v>1</v>
      </c>
      <c r="G45" s="139" t="n">
        <f aca="false">+F45*E45</f>
        <v>0</v>
      </c>
      <c r="H45" s="139"/>
      <c r="I45" s="127" t="n">
        <v>1</v>
      </c>
      <c r="J45" s="139" t="n">
        <f aca="false">+G45*I45</f>
        <v>0</v>
      </c>
    </row>
    <row r="46" customFormat="false" ht="12.75" hidden="false" customHeight="false" outlineLevel="0" collapsed="false">
      <c r="A46" s="1" t="s">
        <v>481</v>
      </c>
      <c r="B46" s="1" t="s">
        <v>59</v>
      </c>
      <c r="C46" s="231"/>
      <c r="D46" s="98" t="s">
        <v>25</v>
      </c>
      <c r="E46" s="139"/>
      <c r="F46" s="232" t="n">
        <v>1</v>
      </c>
      <c r="G46" s="139" t="n">
        <f aca="false">+F46*E46</f>
        <v>0</v>
      </c>
      <c r="H46" s="139"/>
      <c r="I46" s="127" t="n">
        <v>1</v>
      </c>
      <c r="J46" s="139" t="n">
        <f aca="false">+G46*I46</f>
        <v>0</v>
      </c>
    </row>
    <row r="47" customFormat="false" ht="12.75" hidden="false" customHeight="false" outlineLevel="0" collapsed="false">
      <c r="A47" s="1" t="s">
        <v>481</v>
      </c>
      <c r="B47" s="1" t="s">
        <v>59</v>
      </c>
      <c r="C47" s="231"/>
      <c r="D47" s="98" t="s">
        <v>25</v>
      </c>
      <c r="E47" s="139"/>
      <c r="F47" s="232" t="n">
        <v>1</v>
      </c>
      <c r="G47" s="139" t="n">
        <f aca="false">+F47*E47</f>
        <v>0</v>
      </c>
      <c r="H47" s="139"/>
      <c r="I47" s="127" t="n">
        <v>1</v>
      </c>
      <c r="J47" s="139" t="n">
        <f aca="false">+G47*I47</f>
        <v>0</v>
      </c>
    </row>
    <row r="48" customFormat="false" ht="12.75" hidden="false" customHeight="false" outlineLevel="0" collapsed="false">
      <c r="A48" s="1" t="s">
        <v>425</v>
      </c>
      <c r="B48" s="138" t="s">
        <v>487</v>
      </c>
      <c r="C48" s="231"/>
      <c r="D48" s="98" t="s">
        <v>25</v>
      </c>
      <c r="E48" s="159"/>
      <c r="F48" s="232" t="n">
        <v>1</v>
      </c>
      <c r="G48" s="159" t="n">
        <f aca="false">+F48*E48</f>
        <v>0</v>
      </c>
      <c r="H48" s="159"/>
      <c r="I48" s="127" t="n">
        <v>1</v>
      </c>
      <c r="J48" s="159" t="n">
        <f aca="false">+G48*I48</f>
        <v>0</v>
      </c>
    </row>
    <row r="49" customFormat="false" ht="12.75" hidden="false" customHeight="false" outlineLevel="0" collapsed="false">
      <c r="A49" s="1" t="s">
        <v>425</v>
      </c>
      <c r="B49" s="138" t="s">
        <v>487</v>
      </c>
      <c r="C49" s="231"/>
      <c r="D49" s="98" t="s">
        <v>25</v>
      </c>
      <c r="E49" s="159"/>
      <c r="F49" s="232" t="n">
        <v>1</v>
      </c>
      <c r="G49" s="159" t="n">
        <f aca="false">+F49*E49</f>
        <v>0</v>
      </c>
      <c r="H49" s="159"/>
      <c r="I49" s="127" t="n">
        <v>1</v>
      </c>
      <c r="J49" s="159" t="n">
        <f aca="false">+G49*I49</f>
        <v>0</v>
      </c>
    </row>
    <row r="50" customFormat="false" ht="12.75" hidden="false" customHeight="false" outlineLevel="0" collapsed="false">
      <c r="A50" s="1" t="s">
        <v>348</v>
      </c>
      <c r="B50" s="138" t="s">
        <v>487</v>
      </c>
      <c r="C50" s="231"/>
      <c r="D50" s="98" t="s">
        <v>25</v>
      </c>
      <c r="E50" s="159"/>
      <c r="F50" s="232" t="n">
        <v>1</v>
      </c>
      <c r="G50" s="159" t="n">
        <f aca="false">+F50*E50</f>
        <v>0</v>
      </c>
      <c r="H50" s="159"/>
      <c r="I50" s="127" t="n">
        <v>1</v>
      </c>
      <c r="J50" s="159" t="n">
        <f aca="false">+G50*I50</f>
        <v>0</v>
      </c>
    </row>
    <row r="51" customFormat="false" ht="12.75" hidden="false" customHeight="false" outlineLevel="0" collapsed="false">
      <c r="A51" s="1" t="s">
        <v>484</v>
      </c>
      <c r="B51" s="138" t="s">
        <v>485</v>
      </c>
      <c r="C51" s="231"/>
      <c r="D51" s="98" t="s">
        <v>25</v>
      </c>
      <c r="E51" s="159"/>
      <c r="F51" s="232" t="n">
        <v>1</v>
      </c>
      <c r="G51" s="159" t="n">
        <f aca="false">+F51*E51</f>
        <v>0</v>
      </c>
      <c r="H51" s="159"/>
      <c r="I51" s="127" t="n">
        <v>1</v>
      </c>
      <c r="J51" s="159" t="n">
        <f aca="false">+G51*I51</f>
        <v>0</v>
      </c>
    </row>
    <row r="52" customFormat="false" ht="12.75" hidden="false" customHeight="false" outlineLevel="0" collapsed="false">
      <c r="A52" s="1" t="s">
        <v>483</v>
      </c>
      <c r="B52" s="138" t="s">
        <v>419</v>
      </c>
      <c r="C52" s="231"/>
      <c r="D52" s="98" t="s">
        <v>25</v>
      </c>
      <c r="E52" s="159"/>
      <c r="F52" s="232" t="n">
        <v>1</v>
      </c>
      <c r="G52" s="159" t="n">
        <f aca="false">+F52*E52</f>
        <v>0</v>
      </c>
      <c r="H52" s="159"/>
      <c r="I52" s="127" t="n">
        <v>1</v>
      </c>
      <c r="J52" s="159" t="n">
        <f aca="false">+G52*I52</f>
        <v>0</v>
      </c>
    </row>
    <row r="53" customFormat="false" ht="12.75" hidden="false" customHeight="false" outlineLevel="0" collapsed="false">
      <c r="A53" s="1" t="s">
        <v>483</v>
      </c>
      <c r="B53" s="138" t="s">
        <v>488</v>
      </c>
      <c r="C53" s="231"/>
      <c r="D53" s="98" t="s">
        <v>25</v>
      </c>
      <c r="E53" s="159"/>
      <c r="F53" s="232" t="n">
        <v>1</v>
      </c>
      <c r="G53" s="159" t="n">
        <f aca="false">+F53*E53</f>
        <v>0</v>
      </c>
      <c r="H53" s="159"/>
      <c r="I53" s="127" t="n">
        <v>1</v>
      </c>
      <c r="J53" s="159" t="n">
        <f aca="false">+G53*I53</f>
        <v>0</v>
      </c>
    </row>
    <row r="54" customFormat="false" ht="12.75" hidden="false" customHeight="false" outlineLevel="0" collapsed="false">
      <c r="A54" s="1" t="s">
        <v>483</v>
      </c>
      <c r="B54" s="138" t="s">
        <v>363</v>
      </c>
      <c r="C54" s="231"/>
      <c r="D54" s="98" t="s">
        <v>25</v>
      </c>
      <c r="E54" s="159"/>
      <c r="F54" s="232" t="n">
        <v>1</v>
      </c>
      <c r="G54" s="159" t="n">
        <f aca="false">+F54*E54</f>
        <v>0</v>
      </c>
      <c r="H54" s="159"/>
      <c r="I54" s="127" t="n">
        <v>1</v>
      </c>
      <c r="J54" s="159" t="n">
        <f aca="false">+G54*I54</f>
        <v>0</v>
      </c>
    </row>
    <row r="55" customFormat="false" ht="12.75" hidden="false" customHeight="false" outlineLevel="0" collapsed="false">
      <c r="A55" s="1" t="s">
        <v>483</v>
      </c>
      <c r="B55" s="138" t="s">
        <v>497</v>
      </c>
      <c r="C55" s="231"/>
      <c r="D55" s="98" t="s">
        <v>25</v>
      </c>
      <c r="E55" s="159"/>
      <c r="F55" s="232" t="n">
        <v>1</v>
      </c>
      <c r="G55" s="159" t="n">
        <f aca="false">+F55*E55</f>
        <v>0</v>
      </c>
      <c r="H55" s="159"/>
      <c r="I55" s="127" t="n">
        <v>1</v>
      </c>
      <c r="J55" s="159" t="n">
        <f aca="false">+G55*I55</f>
        <v>0</v>
      </c>
    </row>
    <row r="56" customFormat="false" ht="12.75" hidden="false" customHeight="false" outlineLevel="0" collapsed="false">
      <c r="A56" s="1" t="s">
        <v>483</v>
      </c>
      <c r="B56" s="138" t="s">
        <v>127</v>
      </c>
      <c r="C56" s="231"/>
      <c r="D56" s="98" t="s">
        <v>25</v>
      </c>
      <c r="E56" s="159"/>
      <c r="F56" s="232" t="n">
        <v>1</v>
      </c>
      <c r="G56" s="159" t="n">
        <f aca="false">+F56*E56</f>
        <v>0</v>
      </c>
      <c r="H56" s="159"/>
      <c r="I56" s="127" t="n">
        <v>1</v>
      </c>
      <c r="J56" s="159" t="n">
        <f aca="false">+G56*I56</f>
        <v>0</v>
      </c>
    </row>
    <row r="57" customFormat="false" ht="12.75" hidden="false" customHeight="false" outlineLevel="0" collapsed="false">
      <c r="A57" s="1" t="s">
        <v>483</v>
      </c>
      <c r="B57" s="138" t="s">
        <v>127</v>
      </c>
      <c r="C57" s="231"/>
      <c r="D57" s="98" t="s">
        <v>25</v>
      </c>
      <c r="E57" s="159"/>
      <c r="F57" s="232" t="n">
        <v>1</v>
      </c>
      <c r="G57" s="159" t="n">
        <f aca="false">+F57*E57</f>
        <v>0</v>
      </c>
      <c r="H57" s="159"/>
      <c r="I57" s="127" t="n">
        <v>1</v>
      </c>
      <c r="J57" s="159" t="n">
        <f aca="false">+G57*I57</f>
        <v>0</v>
      </c>
    </row>
    <row r="58" customFormat="false" ht="12.75" hidden="false" customHeight="false" outlineLevel="0" collapsed="false">
      <c r="A58" s="1" t="s">
        <v>483</v>
      </c>
      <c r="B58" s="138" t="s">
        <v>127</v>
      </c>
      <c r="C58" s="231"/>
      <c r="D58" s="98" t="s">
        <v>25</v>
      </c>
      <c r="E58" s="159"/>
      <c r="F58" s="232" t="n">
        <v>1</v>
      </c>
      <c r="G58" s="159" t="n">
        <f aca="false">+F58*E58</f>
        <v>0</v>
      </c>
      <c r="H58" s="159"/>
      <c r="I58" s="127" t="n">
        <v>1</v>
      </c>
      <c r="J58" s="159" t="n">
        <f aca="false">+G58*I58</f>
        <v>0</v>
      </c>
    </row>
    <row r="59" customFormat="false" ht="12.75" hidden="false" customHeight="false" outlineLevel="0" collapsed="false">
      <c r="A59" s="235" t="s">
        <v>483</v>
      </c>
      <c r="B59" s="235" t="s">
        <v>501</v>
      </c>
      <c r="C59" s="236"/>
      <c r="D59" s="237" t="s">
        <v>25</v>
      </c>
      <c r="E59" s="238"/>
      <c r="F59" s="239"/>
      <c r="G59" s="238" t="n">
        <f aca="false">+F59*E59</f>
        <v>0</v>
      </c>
      <c r="H59" s="238" t="s">
        <v>502</v>
      </c>
      <c r="I59" s="240"/>
      <c r="J59" s="238" t="n">
        <f aca="false">+G59*I59</f>
        <v>0</v>
      </c>
    </row>
    <row r="60" customFormat="false" ht="12.75" hidden="false" customHeight="false" outlineLevel="0" collapsed="false">
      <c r="A60" s="241" t="s">
        <v>483</v>
      </c>
      <c r="B60" s="241" t="s">
        <v>503</v>
      </c>
      <c r="C60" s="242"/>
      <c r="D60" s="243" t="s">
        <v>25</v>
      </c>
      <c r="E60" s="244"/>
      <c r="F60" s="232" t="n">
        <v>1</v>
      </c>
      <c r="G60" s="244" t="n">
        <f aca="false">+F60*E60</f>
        <v>0</v>
      </c>
      <c r="H60" s="244"/>
      <c r="I60" s="245" t="n">
        <v>1</v>
      </c>
      <c r="J60" s="244" t="n">
        <f aca="false">+G60*I60</f>
        <v>0</v>
      </c>
    </row>
    <row r="61" customFormat="false" ht="12.75" hidden="false" customHeight="false" outlineLevel="0" collapsed="false">
      <c r="A61" s="1" t="s">
        <v>483</v>
      </c>
      <c r="B61" s="138" t="s">
        <v>504</v>
      </c>
      <c r="C61" s="231"/>
      <c r="D61" s="98" t="s">
        <v>25</v>
      </c>
      <c r="E61" s="159"/>
      <c r="F61" s="232" t="n">
        <v>1</v>
      </c>
      <c r="G61" s="159" t="n">
        <f aca="false">+F61*E61</f>
        <v>0</v>
      </c>
      <c r="H61" s="159"/>
      <c r="I61" s="127" t="n">
        <v>1</v>
      </c>
      <c r="J61" s="159" t="n">
        <f aca="false">+G61*I61</f>
        <v>0</v>
      </c>
    </row>
    <row r="62" customFormat="false" ht="12.75" hidden="false" customHeight="false" outlineLevel="0" collapsed="false">
      <c r="A62" s="1" t="s">
        <v>483</v>
      </c>
      <c r="B62" s="138" t="s">
        <v>505</v>
      </c>
      <c r="C62" s="231"/>
      <c r="D62" s="98" t="s">
        <v>25</v>
      </c>
      <c r="E62" s="159"/>
      <c r="F62" s="232" t="n">
        <v>1</v>
      </c>
      <c r="G62" s="159" t="n">
        <f aca="false">+F62*E62</f>
        <v>0</v>
      </c>
      <c r="H62" s="159"/>
      <c r="I62" s="127" t="n">
        <v>1</v>
      </c>
      <c r="J62" s="159" t="n">
        <f aca="false">+G62*I62</f>
        <v>0</v>
      </c>
    </row>
    <row r="63" customFormat="false" ht="12.75" hidden="false" customHeight="false" outlineLevel="0" collapsed="false">
      <c r="A63" s="1" t="s">
        <v>483</v>
      </c>
      <c r="B63" s="138" t="s">
        <v>505</v>
      </c>
      <c r="C63" s="231"/>
      <c r="D63" s="98" t="s">
        <v>25</v>
      </c>
      <c r="E63" s="159"/>
      <c r="F63" s="232" t="n">
        <v>1</v>
      </c>
      <c r="G63" s="159" t="n">
        <f aca="false">+F63*E63</f>
        <v>0</v>
      </c>
      <c r="H63" s="159"/>
      <c r="I63" s="127" t="n">
        <v>1</v>
      </c>
      <c r="J63" s="159" t="n">
        <f aca="false">+G63*I63</f>
        <v>0</v>
      </c>
    </row>
    <row r="64" customFormat="false" ht="12.75" hidden="false" customHeight="false" outlineLevel="0" collapsed="false">
      <c r="A64" s="235" t="s">
        <v>483</v>
      </c>
      <c r="B64" s="235" t="s">
        <v>494</v>
      </c>
      <c r="C64" s="236"/>
      <c r="D64" s="237" t="s">
        <v>25</v>
      </c>
      <c r="E64" s="238"/>
      <c r="F64" s="239"/>
      <c r="G64" s="238" t="n">
        <f aca="false">+F64*E64</f>
        <v>0</v>
      </c>
      <c r="H64" s="238" t="s">
        <v>502</v>
      </c>
      <c r="I64" s="240"/>
      <c r="J64" s="238" t="n">
        <f aca="false">+G64*I64</f>
        <v>0</v>
      </c>
    </row>
    <row r="65" s="246" customFormat="true" ht="12.75" hidden="false" customHeight="false" outlineLevel="0" collapsed="false">
      <c r="A65" s="241" t="s">
        <v>483</v>
      </c>
      <c r="B65" s="241" t="s">
        <v>506</v>
      </c>
      <c r="C65" s="242"/>
      <c r="D65" s="243" t="s">
        <v>25</v>
      </c>
      <c r="E65" s="244"/>
      <c r="F65" s="232" t="n">
        <v>1</v>
      </c>
      <c r="G65" s="244" t="n">
        <f aca="false">+F65*E65</f>
        <v>0</v>
      </c>
      <c r="H65" s="244"/>
      <c r="I65" s="245" t="n">
        <v>1</v>
      </c>
      <c r="J65" s="244" t="n">
        <f aca="false">+G65*I65</f>
        <v>0</v>
      </c>
    </row>
    <row r="66" customFormat="false" ht="12.75" hidden="false" customHeight="false" outlineLevel="0" collapsed="false">
      <c r="A66" s="1" t="s">
        <v>483</v>
      </c>
      <c r="B66" s="138" t="s">
        <v>507</v>
      </c>
      <c r="C66" s="231"/>
      <c r="D66" s="98" t="s">
        <v>25</v>
      </c>
      <c r="E66" s="159"/>
      <c r="F66" s="232" t="n">
        <v>1</v>
      </c>
      <c r="G66" s="159" t="n">
        <f aca="false">+F66*E66</f>
        <v>0</v>
      </c>
      <c r="H66" s="159"/>
      <c r="I66" s="127" t="n">
        <v>1</v>
      </c>
      <c r="J66" s="159" t="n">
        <f aca="false">+G66*I66</f>
        <v>0</v>
      </c>
    </row>
    <row r="67" customFormat="false" ht="12.75" hidden="false" customHeight="false" outlineLevel="0" collapsed="false">
      <c r="A67" s="1" t="s">
        <v>483</v>
      </c>
      <c r="B67" s="138"/>
      <c r="C67" s="231"/>
      <c r="D67" s="98" t="s">
        <v>25</v>
      </c>
      <c r="E67" s="159"/>
      <c r="F67" s="232" t="n">
        <v>1</v>
      </c>
      <c r="G67" s="159" t="n">
        <f aca="false">+F67*E67</f>
        <v>0</v>
      </c>
      <c r="H67" s="159"/>
      <c r="I67" s="127" t="n">
        <v>1</v>
      </c>
      <c r="J67" s="159" t="n">
        <f aca="false">+G67*I67</f>
        <v>0</v>
      </c>
    </row>
    <row r="68" customFormat="false" ht="12.75" hidden="false" customHeight="false" outlineLevel="0" collapsed="false">
      <c r="A68" s="1" t="s">
        <v>483</v>
      </c>
      <c r="B68" s="138"/>
      <c r="C68" s="231"/>
      <c r="D68" s="98" t="s">
        <v>25</v>
      </c>
      <c r="E68" s="159"/>
      <c r="F68" s="232" t="n">
        <v>1</v>
      </c>
      <c r="G68" s="159" t="n">
        <f aca="false">+F68*E68</f>
        <v>0</v>
      </c>
      <c r="H68" s="159"/>
      <c r="I68" s="127" t="n">
        <v>1</v>
      </c>
      <c r="J68" s="159" t="n">
        <f aca="false">+G68*I68</f>
        <v>0</v>
      </c>
    </row>
    <row r="69" customFormat="false" ht="12.75" hidden="false" customHeight="false" outlineLevel="0" collapsed="false">
      <c r="A69" s="1" t="s">
        <v>483</v>
      </c>
      <c r="B69" s="138"/>
      <c r="C69" s="231"/>
      <c r="D69" s="98" t="s">
        <v>25</v>
      </c>
      <c r="E69" s="159"/>
      <c r="F69" s="232" t="n">
        <v>1</v>
      </c>
      <c r="G69" s="159" t="n">
        <f aca="false">+F69*E69</f>
        <v>0</v>
      </c>
      <c r="H69" s="159"/>
      <c r="I69" s="127" t="n">
        <v>1</v>
      </c>
      <c r="J69" s="159" t="n">
        <f aca="false">+G69*I69</f>
        <v>0</v>
      </c>
    </row>
    <row r="70" customFormat="false" ht="12.75" hidden="false" customHeight="false" outlineLevel="0" collapsed="false">
      <c r="A70" s="1" t="s">
        <v>483</v>
      </c>
      <c r="B70" s="138"/>
      <c r="C70" s="231"/>
      <c r="D70" s="98" t="s">
        <v>25</v>
      </c>
      <c r="E70" s="159"/>
      <c r="F70" s="232" t="n">
        <v>1</v>
      </c>
      <c r="G70" s="159" t="n">
        <f aca="false">+F70*E70</f>
        <v>0</v>
      </c>
      <c r="H70" s="159"/>
      <c r="I70" s="127" t="n">
        <v>1</v>
      </c>
      <c r="J70" s="159" t="n">
        <f aca="false">+G70*I70</f>
        <v>0</v>
      </c>
    </row>
    <row r="71" customFormat="false" ht="12.75" hidden="false" customHeight="false" outlineLevel="0" collapsed="false">
      <c r="A71" s="1" t="s">
        <v>483</v>
      </c>
      <c r="B71" s="138"/>
      <c r="C71" s="231"/>
      <c r="D71" s="98" t="s">
        <v>25</v>
      </c>
      <c r="E71" s="159"/>
      <c r="F71" s="232" t="n">
        <v>1</v>
      </c>
      <c r="G71" s="159" t="n">
        <f aca="false">+F71*E71</f>
        <v>0</v>
      </c>
      <c r="H71" s="159"/>
      <c r="I71" s="127" t="n">
        <v>1</v>
      </c>
      <c r="J71" s="159" t="n">
        <f aca="false">+G71*I71</f>
        <v>0</v>
      </c>
    </row>
    <row r="72" customFormat="false" ht="12.75" hidden="false" customHeight="false" outlineLevel="0" collapsed="false">
      <c r="A72" s="1" t="s">
        <v>483</v>
      </c>
      <c r="B72" s="138"/>
      <c r="C72" s="231"/>
      <c r="D72" s="98" t="s">
        <v>25</v>
      </c>
      <c r="E72" s="159"/>
      <c r="F72" s="232" t="n">
        <v>1</v>
      </c>
      <c r="G72" s="159" t="n">
        <f aca="false">+F72*E72</f>
        <v>0</v>
      </c>
      <c r="H72" s="159"/>
      <c r="I72" s="127" t="n">
        <v>1</v>
      </c>
      <c r="J72" s="159" t="n">
        <f aca="false">+G72*I72</f>
        <v>0</v>
      </c>
    </row>
    <row r="73" customFormat="false" ht="12.75" hidden="false" customHeight="false" outlineLevel="0" collapsed="false">
      <c r="A73" s="1" t="s">
        <v>483</v>
      </c>
      <c r="B73" s="138"/>
      <c r="C73" s="231"/>
      <c r="D73" s="98" t="s">
        <v>25</v>
      </c>
      <c r="E73" s="159"/>
      <c r="F73" s="232" t="n">
        <v>1</v>
      </c>
      <c r="G73" s="159" t="n">
        <f aca="false">+F73*E73</f>
        <v>0</v>
      </c>
      <c r="H73" s="159"/>
      <c r="I73" s="127" t="n">
        <v>1</v>
      </c>
      <c r="J73" s="159" t="n">
        <f aca="false">+G73*I73</f>
        <v>0</v>
      </c>
    </row>
    <row r="74" customFormat="false" ht="12.75" hidden="false" customHeight="false" outlineLevel="0" collapsed="false">
      <c r="A74" s="1" t="s">
        <v>483</v>
      </c>
      <c r="B74" s="138"/>
      <c r="C74" s="231"/>
      <c r="D74" s="98" t="s">
        <v>25</v>
      </c>
      <c r="E74" s="159"/>
      <c r="F74" s="232" t="n">
        <v>1</v>
      </c>
      <c r="G74" s="159" t="n">
        <f aca="false">+F74*E74</f>
        <v>0</v>
      </c>
      <c r="H74" s="159"/>
      <c r="I74" s="127" t="n">
        <v>1</v>
      </c>
      <c r="J74" s="159" t="n">
        <f aca="false">+G74*I74</f>
        <v>0</v>
      </c>
    </row>
    <row r="75" customFormat="false" ht="12.75" hidden="false" customHeight="false" outlineLevel="0" collapsed="false">
      <c r="A75" s="1" t="s">
        <v>483</v>
      </c>
      <c r="B75" s="138"/>
      <c r="C75" s="231"/>
      <c r="D75" s="98" t="s">
        <v>25</v>
      </c>
      <c r="E75" s="159"/>
      <c r="F75" s="232" t="n">
        <v>1</v>
      </c>
      <c r="G75" s="159" t="n">
        <f aca="false">+F75*E75</f>
        <v>0</v>
      </c>
      <c r="H75" s="159"/>
      <c r="I75" s="127" t="n">
        <v>1</v>
      </c>
      <c r="J75" s="159" t="n">
        <f aca="false">+G75*I75</f>
        <v>0</v>
      </c>
    </row>
    <row r="76" customFormat="false" ht="12.75" hidden="false" customHeight="false" outlineLevel="0" collapsed="false">
      <c r="A76" s="1" t="s">
        <v>483</v>
      </c>
      <c r="B76" s="138"/>
      <c r="C76" s="231"/>
      <c r="D76" s="98" t="s">
        <v>25</v>
      </c>
      <c r="E76" s="159"/>
      <c r="F76" s="232" t="n">
        <v>1</v>
      </c>
      <c r="G76" s="159" t="n">
        <f aca="false">+F76*E76</f>
        <v>0</v>
      </c>
      <c r="H76" s="159"/>
      <c r="I76" s="127" t="n">
        <v>1</v>
      </c>
      <c r="J76" s="159" t="n">
        <f aca="false">+G76*I76</f>
        <v>0</v>
      </c>
    </row>
    <row r="77" customFormat="false" ht="12.75" hidden="false" customHeight="false" outlineLevel="0" collapsed="false">
      <c r="A77" s="1" t="s">
        <v>483</v>
      </c>
      <c r="B77" s="138"/>
      <c r="C77" s="231"/>
      <c r="D77" s="98" t="s">
        <v>25</v>
      </c>
      <c r="E77" s="159"/>
      <c r="F77" s="232" t="n">
        <v>1</v>
      </c>
      <c r="G77" s="159" t="n">
        <f aca="false">+F77*E77</f>
        <v>0</v>
      </c>
      <c r="H77" s="159"/>
      <c r="I77" s="127" t="n">
        <v>1</v>
      </c>
      <c r="J77" s="159" t="n">
        <f aca="false">+G77*I77</f>
        <v>0</v>
      </c>
    </row>
    <row r="78" customFormat="false" ht="12.75" hidden="false" customHeight="false" outlineLevel="0" collapsed="false">
      <c r="A78" s="1" t="s">
        <v>483</v>
      </c>
      <c r="B78" s="138"/>
      <c r="C78" s="231"/>
      <c r="D78" s="98" t="s">
        <v>25</v>
      </c>
      <c r="E78" s="159"/>
      <c r="F78" s="232" t="n">
        <v>1</v>
      </c>
      <c r="G78" s="159" t="n">
        <f aca="false">+F78*E78</f>
        <v>0</v>
      </c>
      <c r="H78" s="159"/>
      <c r="I78" s="127" t="n">
        <v>1</v>
      </c>
      <c r="J78" s="159" t="n">
        <f aca="false">+G78*I78</f>
        <v>0</v>
      </c>
    </row>
    <row r="79" customFormat="false" ht="12.75" hidden="false" customHeight="false" outlineLevel="0" collapsed="false">
      <c r="A79" s="1" t="s">
        <v>483</v>
      </c>
      <c r="B79" s="138"/>
      <c r="C79" s="231"/>
      <c r="D79" s="98" t="s">
        <v>25</v>
      </c>
      <c r="E79" s="159"/>
      <c r="F79" s="232" t="n">
        <v>1</v>
      </c>
      <c r="G79" s="159" t="n">
        <f aca="false">+F79*E79</f>
        <v>0</v>
      </c>
      <c r="H79" s="159"/>
      <c r="I79" s="127" t="n">
        <v>1</v>
      </c>
      <c r="J79" s="159" t="n">
        <f aca="false">+G79*I79</f>
        <v>0</v>
      </c>
    </row>
    <row r="80" customFormat="false" ht="12.75" hidden="false" customHeight="false" outlineLevel="0" collapsed="false">
      <c r="A80" s="1" t="s">
        <v>483</v>
      </c>
      <c r="B80" s="138"/>
      <c r="C80" s="231"/>
      <c r="D80" s="98" t="s">
        <v>25</v>
      </c>
      <c r="E80" s="159"/>
      <c r="F80" s="232" t="n">
        <v>1</v>
      </c>
      <c r="G80" s="159" t="n">
        <f aca="false">+F80*E80</f>
        <v>0</v>
      </c>
      <c r="H80" s="159"/>
      <c r="I80" s="127" t="n">
        <v>1</v>
      </c>
      <c r="J80" s="159" t="n">
        <f aca="false">+G80*I80</f>
        <v>0</v>
      </c>
    </row>
    <row r="81" customFormat="false" ht="12.75" hidden="false" customHeight="false" outlineLevel="0" collapsed="false">
      <c r="A81" s="1" t="s">
        <v>483</v>
      </c>
      <c r="B81" s="138"/>
      <c r="C81" s="231"/>
      <c r="D81" s="98" t="s">
        <v>25</v>
      </c>
      <c r="E81" s="159"/>
      <c r="F81" s="232" t="n">
        <v>1</v>
      </c>
      <c r="G81" s="159" t="n">
        <f aca="false">+F81*E81</f>
        <v>0</v>
      </c>
      <c r="H81" s="159"/>
      <c r="I81" s="127" t="n">
        <v>1</v>
      </c>
      <c r="J81" s="159" t="n">
        <f aca="false">+G81*I81</f>
        <v>0</v>
      </c>
    </row>
    <row r="82" customFormat="false" ht="12.75" hidden="false" customHeight="false" outlineLevel="0" collapsed="false">
      <c r="A82" s="1" t="s">
        <v>483</v>
      </c>
      <c r="B82" s="138"/>
      <c r="C82" s="231"/>
      <c r="D82" s="98" t="s">
        <v>25</v>
      </c>
      <c r="E82" s="159"/>
      <c r="F82" s="232" t="n">
        <v>1</v>
      </c>
      <c r="G82" s="159" t="n">
        <f aca="false">+F82*E82</f>
        <v>0</v>
      </c>
      <c r="H82" s="159"/>
      <c r="I82" s="127" t="n">
        <v>1</v>
      </c>
      <c r="J82" s="159" t="n">
        <f aca="false">+G82*I82</f>
        <v>0</v>
      </c>
    </row>
    <row r="83" customFormat="false" ht="12.75" hidden="false" customHeight="false" outlineLevel="0" collapsed="false">
      <c r="A83" s="247" t="s">
        <v>483</v>
      </c>
      <c r="B83" s="247"/>
      <c r="C83" s="248"/>
      <c r="D83" s="249" t="s">
        <v>25</v>
      </c>
      <c r="E83" s="250"/>
      <c r="F83" s="232" t="n">
        <v>1</v>
      </c>
      <c r="G83" s="250" t="n">
        <f aca="false">+F83*E83</f>
        <v>0</v>
      </c>
      <c r="H83" s="250"/>
      <c r="I83" s="251" t="n">
        <v>1</v>
      </c>
      <c r="J83" s="250" t="n">
        <f aca="false">+G83*I83</f>
        <v>0</v>
      </c>
    </row>
    <row r="84" customFormat="false" ht="12.75" hidden="false" customHeight="false" outlineLevel="0" collapsed="false">
      <c r="A84" s="1" t="s">
        <v>483</v>
      </c>
      <c r="B84" s="138" t="s">
        <v>351</v>
      </c>
      <c r="C84" s="231"/>
      <c r="D84" s="98" t="s">
        <v>25</v>
      </c>
      <c r="E84" s="159"/>
      <c r="F84" s="232" t="n">
        <v>1</v>
      </c>
      <c r="G84" s="159" t="n">
        <f aca="false">+F84*E84</f>
        <v>0</v>
      </c>
      <c r="H84" s="159"/>
      <c r="I84" s="127" t="n">
        <v>1</v>
      </c>
      <c r="J84" s="159" t="n">
        <f aca="false">+G84*I84</f>
        <v>0</v>
      </c>
    </row>
    <row r="85" customFormat="false" ht="12.75" hidden="false" customHeight="false" outlineLevel="0" collapsed="false">
      <c r="A85" s="1" t="s">
        <v>483</v>
      </c>
      <c r="B85" s="138" t="s">
        <v>351</v>
      </c>
      <c r="C85" s="231"/>
      <c r="D85" s="98" t="s">
        <v>25</v>
      </c>
      <c r="E85" s="159"/>
      <c r="F85" s="232" t="n">
        <v>1</v>
      </c>
      <c r="G85" s="159" t="n">
        <f aca="false">+F85*E85</f>
        <v>0</v>
      </c>
      <c r="H85" s="159"/>
      <c r="I85" s="127" t="n">
        <v>1</v>
      </c>
      <c r="J85" s="159" t="n">
        <f aca="false">+G85*I85</f>
        <v>0</v>
      </c>
    </row>
    <row r="86" customFormat="false" ht="12.75" hidden="false" customHeight="false" outlineLevel="0" collapsed="false">
      <c r="A86" s="1" t="s">
        <v>483</v>
      </c>
      <c r="B86" s="138" t="s">
        <v>487</v>
      </c>
      <c r="C86" s="231"/>
      <c r="D86" s="98" t="s">
        <v>25</v>
      </c>
      <c r="E86" s="159"/>
      <c r="F86" s="232" t="n">
        <v>1</v>
      </c>
      <c r="G86" s="159" t="n">
        <f aca="false">+F86*E86</f>
        <v>0</v>
      </c>
      <c r="H86" s="159"/>
      <c r="I86" s="127" t="n">
        <v>1</v>
      </c>
      <c r="J86" s="159" t="n">
        <f aca="false">+G86*I86</f>
        <v>0</v>
      </c>
    </row>
    <row r="87" customFormat="false" ht="12.75" hidden="false" customHeight="false" outlineLevel="0" collapsed="false">
      <c r="A87" s="1" t="s">
        <v>483</v>
      </c>
      <c r="B87" s="138" t="s">
        <v>163</v>
      </c>
      <c r="C87" s="231"/>
      <c r="D87" s="98" t="s">
        <v>25</v>
      </c>
      <c r="E87" s="159"/>
      <c r="F87" s="232" t="n">
        <v>1</v>
      </c>
      <c r="G87" s="159" t="n">
        <f aca="false">+F87*E87</f>
        <v>0</v>
      </c>
      <c r="H87" s="159"/>
      <c r="I87" s="127" t="n">
        <v>1</v>
      </c>
      <c r="J87" s="159" t="n">
        <f aca="false">+G87*I87</f>
        <v>0</v>
      </c>
    </row>
    <row r="88" customFormat="false" ht="12.75" hidden="false" customHeight="false" outlineLevel="0" collapsed="false">
      <c r="A88" s="1" t="s">
        <v>483</v>
      </c>
      <c r="B88" s="138" t="s">
        <v>490</v>
      </c>
      <c r="C88" s="231"/>
      <c r="D88" s="98" t="s">
        <v>25</v>
      </c>
      <c r="E88" s="159"/>
      <c r="F88" s="232" t="n">
        <v>1</v>
      </c>
      <c r="G88" s="159" t="n">
        <f aca="false">+F88*E88</f>
        <v>0</v>
      </c>
      <c r="H88" s="159"/>
      <c r="I88" s="127" t="n">
        <v>1</v>
      </c>
      <c r="J88" s="159" t="n">
        <f aca="false">+G88*I88</f>
        <v>0</v>
      </c>
    </row>
    <row r="89" customFormat="false" ht="12.75" hidden="false" customHeight="false" outlineLevel="0" collapsed="false">
      <c r="A89" s="1" t="s">
        <v>483</v>
      </c>
      <c r="B89" s="138" t="s">
        <v>490</v>
      </c>
      <c r="C89" s="231"/>
      <c r="D89" s="98" t="s">
        <v>25</v>
      </c>
      <c r="E89" s="159"/>
      <c r="F89" s="232" t="n">
        <v>1</v>
      </c>
      <c r="G89" s="159" t="n">
        <f aca="false">+F89*E89</f>
        <v>0</v>
      </c>
      <c r="H89" s="159"/>
      <c r="I89" s="127" t="n">
        <v>1</v>
      </c>
      <c r="J89" s="159" t="n">
        <f aca="false">+G89*I89</f>
        <v>0</v>
      </c>
    </row>
    <row r="90" customFormat="false" ht="12.75" hidden="false" customHeight="false" outlineLevel="0" collapsed="false">
      <c r="A90" s="1" t="s">
        <v>483</v>
      </c>
      <c r="B90" s="138" t="s">
        <v>490</v>
      </c>
      <c r="C90" s="231"/>
      <c r="D90" s="98" t="s">
        <v>25</v>
      </c>
      <c r="E90" s="159"/>
      <c r="F90" s="232" t="n">
        <v>1</v>
      </c>
      <c r="G90" s="159" t="n">
        <f aca="false">+F90*E90</f>
        <v>0</v>
      </c>
      <c r="H90" s="159"/>
      <c r="I90" s="127" t="n">
        <v>1</v>
      </c>
      <c r="J90" s="159" t="n">
        <f aca="false">+G90*I90</f>
        <v>0</v>
      </c>
    </row>
    <row r="91" customFormat="false" ht="12.75" hidden="false" customHeight="false" outlineLevel="0" collapsed="false">
      <c r="A91" s="1" t="s">
        <v>483</v>
      </c>
      <c r="B91" s="138" t="s">
        <v>490</v>
      </c>
      <c r="C91" s="231"/>
      <c r="D91" s="98" t="s">
        <v>25</v>
      </c>
      <c r="E91" s="159"/>
      <c r="F91" s="232" t="n">
        <v>1</v>
      </c>
      <c r="G91" s="159" t="n">
        <f aca="false">+F91*E91</f>
        <v>0</v>
      </c>
      <c r="H91" s="159"/>
      <c r="I91" s="127" t="n">
        <v>1</v>
      </c>
      <c r="J91" s="159" t="n">
        <f aca="false">+G91*I91</f>
        <v>0</v>
      </c>
    </row>
    <row r="92" customFormat="false" ht="12.75" hidden="false" customHeight="false" outlineLevel="0" collapsed="false">
      <c r="A92" s="1" t="s">
        <v>483</v>
      </c>
      <c r="B92" s="138" t="s">
        <v>170</v>
      </c>
      <c r="C92" s="231"/>
      <c r="D92" s="98" t="s">
        <v>25</v>
      </c>
      <c r="E92" s="159"/>
      <c r="F92" s="232" t="n">
        <v>1</v>
      </c>
      <c r="G92" s="159" t="n">
        <f aca="false">+F92*E92</f>
        <v>0</v>
      </c>
      <c r="H92" s="159"/>
      <c r="I92" s="127" t="n">
        <v>1</v>
      </c>
      <c r="J92" s="159" t="n">
        <f aca="false">+G92*I92</f>
        <v>0</v>
      </c>
    </row>
    <row r="93" customFormat="false" ht="12.75" hidden="false" customHeight="false" outlineLevel="0" collapsed="false">
      <c r="A93" s="1" t="s">
        <v>483</v>
      </c>
      <c r="B93" s="138" t="s">
        <v>170</v>
      </c>
      <c r="C93" s="231"/>
      <c r="D93" s="98" t="s">
        <v>25</v>
      </c>
      <c r="E93" s="159"/>
      <c r="F93" s="232" t="n">
        <v>1</v>
      </c>
      <c r="G93" s="159" t="n">
        <f aca="false">+F93*E93</f>
        <v>0</v>
      </c>
      <c r="H93" s="159"/>
      <c r="I93" s="127" t="n">
        <v>1</v>
      </c>
      <c r="J93" s="159" t="n">
        <f aca="false">+G93*I93</f>
        <v>0</v>
      </c>
    </row>
    <row r="94" customFormat="false" ht="12.75" hidden="false" customHeight="false" outlineLevel="0" collapsed="false">
      <c r="A94" s="241" t="s">
        <v>483</v>
      </c>
      <c r="B94" s="241" t="s">
        <v>172</v>
      </c>
      <c r="C94" s="242"/>
      <c r="D94" s="243" t="s">
        <v>25</v>
      </c>
      <c r="E94" s="244"/>
      <c r="F94" s="232" t="n">
        <v>1</v>
      </c>
      <c r="G94" s="244" t="n">
        <f aca="false">+F94*E94</f>
        <v>0</v>
      </c>
      <c r="H94" s="244"/>
      <c r="I94" s="245" t="n">
        <v>1</v>
      </c>
      <c r="J94" s="244" t="n">
        <f aca="false">+G94*I94</f>
        <v>0</v>
      </c>
    </row>
    <row r="95" customFormat="false" ht="12.75" hidden="false" customHeight="false" outlineLevel="0" collapsed="false">
      <c r="A95" s="1" t="s">
        <v>483</v>
      </c>
      <c r="B95" s="138" t="s">
        <v>491</v>
      </c>
      <c r="C95" s="231"/>
      <c r="D95" s="98" t="s">
        <v>25</v>
      </c>
      <c r="E95" s="159"/>
      <c r="F95" s="232" t="n">
        <v>1</v>
      </c>
      <c r="G95" s="159" t="n">
        <f aca="false">+F95*E95</f>
        <v>0</v>
      </c>
      <c r="H95" s="159"/>
      <c r="I95" s="127" t="n">
        <v>1</v>
      </c>
      <c r="J95" s="159" t="n">
        <f aca="false">+G95*I95</f>
        <v>0</v>
      </c>
    </row>
    <row r="96" customFormat="false" ht="12.75" hidden="false" customHeight="false" outlineLevel="0" collapsed="false">
      <c r="A96" s="1" t="s">
        <v>483</v>
      </c>
      <c r="B96" s="138" t="s">
        <v>491</v>
      </c>
      <c r="C96" s="231"/>
      <c r="D96" s="98" t="s">
        <v>25</v>
      </c>
      <c r="E96" s="159"/>
      <c r="F96" s="232" t="n">
        <v>1</v>
      </c>
      <c r="G96" s="159" t="n">
        <f aca="false">+F96*E96</f>
        <v>0</v>
      </c>
      <c r="H96" s="159"/>
      <c r="I96" s="127" t="n">
        <v>1</v>
      </c>
      <c r="J96" s="159" t="n">
        <f aca="false">+G96*I96</f>
        <v>0</v>
      </c>
    </row>
    <row r="97" customFormat="false" ht="12.75" hidden="false" customHeight="false" outlineLevel="0" collapsed="false">
      <c r="A97" s="241" t="s">
        <v>483</v>
      </c>
      <c r="B97" s="241" t="s">
        <v>508</v>
      </c>
      <c r="C97" s="242"/>
      <c r="D97" s="243" t="s">
        <v>25</v>
      </c>
      <c r="E97" s="244"/>
      <c r="F97" s="232" t="n">
        <v>1</v>
      </c>
      <c r="G97" s="244" t="n">
        <f aca="false">+F97*E97</f>
        <v>0</v>
      </c>
      <c r="H97" s="244"/>
      <c r="I97" s="245" t="n">
        <v>1</v>
      </c>
      <c r="J97" s="244" t="n">
        <f aca="false">+G97*I97</f>
        <v>0</v>
      </c>
    </row>
    <row r="98" customFormat="false" ht="12.75" hidden="false" customHeight="false" outlineLevel="0" collapsed="false">
      <c r="A98" s="1" t="s">
        <v>483</v>
      </c>
      <c r="B98" s="138" t="s">
        <v>45</v>
      </c>
      <c r="C98" s="231"/>
      <c r="D98" s="98" t="s">
        <v>25</v>
      </c>
      <c r="E98" s="159"/>
      <c r="F98" s="232" t="n">
        <v>1</v>
      </c>
      <c r="G98" s="159" t="n">
        <f aca="false">+F98*E98</f>
        <v>0</v>
      </c>
      <c r="H98" s="159"/>
      <c r="I98" s="127" t="n">
        <v>1</v>
      </c>
      <c r="J98" s="159" t="n">
        <f aca="false">+G98*I98</f>
        <v>0</v>
      </c>
    </row>
    <row r="99" customFormat="false" ht="12.75" hidden="false" customHeight="false" outlineLevel="0" collapsed="false">
      <c r="A99" s="1" t="s">
        <v>483</v>
      </c>
      <c r="B99" s="138" t="s">
        <v>191</v>
      </c>
      <c r="C99" s="231"/>
      <c r="D99" s="98" t="s">
        <v>25</v>
      </c>
      <c r="E99" s="159"/>
      <c r="F99" s="232" t="n">
        <v>1</v>
      </c>
      <c r="G99" s="159" t="n">
        <f aca="false">+F99*E99</f>
        <v>0</v>
      </c>
      <c r="H99" s="159"/>
      <c r="I99" s="127"/>
      <c r="J99" s="159" t="n">
        <f aca="false">+G99*I99</f>
        <v>0</v>
      </c>
    </row>
    <row r="100" customFormat="false" ht="12.75" hidden="false" customHeight="false" outlineLevel="0" collapsed="false">
      <c r="A100" s="1" t="s">
        <v>483</v>
      </c>
      <c r="B100" s="138" t="s">
        <v>191</v>
      </c>
      <c r="C100" s="231"/>
      <c r="D100" s="98" t="s">
        <v>25</v>
      </c>
      <c r="E100" s="159"/>
      <c r="F100" s="232" t="n">
        <v>1</v>
      </c>
      <c r="G100" s="159" t="n">
        <f aca="false">+F100*E100</f>
        <v>0</v>
      </c>
      <c r="H100" s="159"/>
      <c r="I100" s="127"/>
      <c r="J100" s="159" t="n">
        <f aca="false">+G100*I100</f>
        <v>0</v>
      </c>
    </row>
    <row r="101" customFormat="false" ht="12.75" hidden="false" customHeight="false" outlineLevel="0" collapsed="false">
      <c r="A101" s="1" t="s">
        <v>483</v>
      </c>
      <c r="B101" s="138" t="s">
        <v>191</v>
      </c>
      <c r="C101" s="231"/>
      <c r="D101" s="98" t="s">
        <v>25</v>
      </c>
      <c r="E101" s="159"/>
      <c r="F101" s="232" t="n">
        <v>1</v>
      </c>
      <c r="G101" s="159" t="n">
        <f aca="false">+F101*E101</f>
        <v>0</v>
      </c>
      <c r="H101" s="159"/>
      <c r="I101" s="127"/>
      <c r="J101" s="159" t="n">
        <f aca="false">+G101*I101</f>
        <v>0</v>
      </c>
    </row>
    <row r="102" customFormat="false" ht="12.75" hidden="false" customHeight="false" outlineLevel="0" collapsed="false">
      <c r="A102" s="1" t="s">
        <v>483</v>
      </c>
      <c r="B102" s="138" t="s">
        <v>191</v>
      </c>
      <c r="C102" s="231"/>
      <c r="D102" s="98" t="s">
        <v>25</v>
      </c>
      <c r="E102" s="159"/>
      <c r="F102" s="232" t="n">
        <v>1</v>
      </c>
      <c r="G102" s="159" t="n">
        <f aca="false">+F102*E102</f>
        <v>0</v>
      </c>
      <c r="H102" s="159"/>
      <c r="I102" s="127"/>
      <c r="J102" s="159" t="n">
        <f aca="false">+G102*I102</f>
        <v>0</v>
      </c>
    </row>
    <row r="103" customFormat="false" ht="12.75" hidden="false" customHeight="false" outlineLevel="0" collapsed="false">
      <c r="A103" s="1" t="s">
        <v>483</v>
      </c>
      <c r="B103" s="138" t="s">
        <v>191</v>
      </c>
      <c r="C103" s="231"/>
      <c r="D103" s="98" t="s">
        <v>25</v>
      </c>
      <c r="E103" s="159"/>
      <c r="F103" s="232" t="n">
        <v>1</v>
      </c>
      <c r="G103" s="159" t="n">
        <f aca="false">+F103*E103</f>
        <v>0</v>
      </c>
      <c r="H103" s="159"/>
      <c r="I103" s="127"/>
      <c r="J103" s="159" t="n">
        <f aca="false">+G103*I103</f>
        <v>0</v>
      </c>
    </row>
    <row r="104" customFormat="false" ht="12.75" hidden="false" customHeight="false" outlineLevel="0" collapsed="false">
      <c r="A104" s="1" t="s">
        <v>483</v>
      </c>
      <c r="B104" s="138" t="s">
        <v>191</v>
      </c>
      <c r="C104" s="231"/>
      <c r="D104" s="98" t="s">
        <v>25</v>
      </c>
      <c r="E104" s="159"/>
      <c r="F104" s="232" t="n">
        <v>1</v>
      </c>
      <c r="G104" s="159" t="n">
        <f aca="false">+F104*E104</f>
        <v>0</v>
      </c>
      <c r="H104" s="159"/>
      <c r="I104" s="127"/>
      <c r="J104" s="159" t="n">
        <f aca="false">+G104*I104</f>
        <v>0</v>
      </c>
    </row>
    <row r="105" customFormat="false" ht="12.75" hidden="false" customHeight="false" outlineLevel="0" collapsed="false">
      <c r="A105" s="1" t="s">
        <v>483</v>
      </c>
      <c r="B105" s="138" t="s">
        <v>191</v>
      </c>
      <c r="C105" s="231"/>
      <c r="D105" s="98" t="s">
        <v>25</v>
      </c>
      <c r="E105" s="159"/>
      <c r="F105" s="232" t="n">
        <v>1</v>
      </c>
      <c r="G105" s="159" t="n">
        <f aca="false">+F105*E105</f>
        <v>0</v>
      </c>
      <c r="H105" s="159"/>
      <c r="I105" s="127"/>
      <c r="J105" s="159" t="n">
        <f aca="false">+G105*I105</f>
        <v>0</v>
      </c>
    </row>
    <row r="106" customFormat="false" ht="12.75" hidden="false" customHeight="false" outlineLevel="0" collapsed="false">
      <c r="A106" s="1" t="s">
        <v>483</v>
      </c>
      <c r="B106" s="138" t="s">
        <v>191</v>
      </c>
      <c r="C106" s="231"/>
      <c r="D106" s="98" t="s">
        <v>25</v>
      </c>
      <c r="E106" s="159"/>
      <c r="F106" s="232" t="n">
        <v>1</v>
      </c>
      <c r="G106" s="159" t="n">
        <f aca="false">+F106*E106</f>
        <v>0</v>
      </c>
      <c r="H106" s="159"/>
      <c r="I106" s="127"/>
      <c r="J106" s="159" t="n">
        <f aca="false">+G106*I106</f>
        <v>0</v>
      </c>
    </row>
    <row r="107" customFormat="false" ht="12.75" hidden="false" customHeight="false" outlineLevel="0" collapsed="false">
      <c r="A107" s="1" t="s">
        <v>483</v>
      </c>
      <c r="B107" s="138" t="s">
        <v>378</v>
      </c>
      <c r="C107" s="231"/>
      <c r="D107" s="98" t="s">
        <v>25</v>
      </c>
      <c r="E107" s="159"/>
      <c r="F107" s="232" t="n">
        <v>1</v>
      </c>
      <c r="G107" s="159" t="n">
        <f aca="false">+F107*E107</f>
        <v>0</v>
      </c>
      <c r="H107" s="159"/>
      <c r="I107" s="127" t="n">
        <v>1</v>
      </c>
      <c r="J107" s="159" t="n">
        <f aca="false">+G107*I107</f>
        <v>0</v>
      </c>
    </row>
    <row r="108" customFormat="false" ht="12.75" hidden="false" customHeight="false" outlineLevel="0" collapsed="false">
      <c r="A108" s="1" t="s">
        <v>483</v>
      </c>
      <c r="B108" s="138" t="s">
        <v>378</v>
      </c>
      <c r="C108" s="231"/>
      <c r="D108" s="98" t="s">
        <v>25</v>
      </c>
      <c r="E108" s="159"/>
      <c r="F108" s="232" t="n">
        <v>1</v>
      </c>
      <c r="G108" s="159" t="n">
        <f aca="false">+F108*E108</f>
        <v>0</v>
      </c>
      <c r="H108" s="159"/>
      <c r="I108" s="127" t="n">
        <v>1</v>
      </c>
      <c r="J108" s="159" t="n">
        <f aca="false">+G108*I108</f>
        <v>0</v>
      </c>
    </row>
    <row r="109" customFormat="false" ht="12.75" hidden="false" customHeight="false" outlineLevel="0" collapsed="false">
      <c r="A109" s="247" t="s">
        <v>483</v>
      </c>
      <c r="B109" s="247" t="s">
        <v>509</v>
      </c>
      <c r="C109" s="248"/>
      <c r="D109" s="249" t="s">
        <v>25</v>
      </c>
      <c r="E109" s="250"/>
      <c r="F109" s="232" t="n">
        <v>1</v>
      </c>
      <c r="G109" s="250" t="n">
        <f aca="false">+F109*E109</f>
        <v>0</v>
      </c>
      <c r="H109" s="250"/>
      <c r="I109" s="251" t="n">
        <v>1</v>
      </c>
      <c r="J109" s="250" t="n">
        <f aca="false">+G109*I109</f>
        <v>0</v>
      </c>
    </row>
    <row r="110" customFormat="false" ht="12.75" hidden="false" customHeight="false" outlineLevel="0" collapsed="false">
      <c r="A110" s="1" t="s">
        <v>483</v>
      </c>
      <c r="B110" s="138" t="s">
        <v>485</v>
      </c>
      <c r="C110" s="231"/>
      <c r="D110" s="98" t="s">
        <v>25</v>
      </c>
      <c r="E110" s="159"/>
      <c r="F110" s="232" t="n">
        <v>1</v>
      </c>
      <c r="G110" s="159" t="n">
        <f aca="false">+F110*E110</f>
        <v>0</v>
      </c>
      <c r="H110" s="159"/>
      <c r="I110" s="127" t="n">
        <v>1</v>
      </c>
      <c r="J110" s="159" t="n">
        <f aca="false">+G110*I110</f>
        <v>0</v>
      </c>
    </row>
    <row r="111" customFormat="false" ht="12.75" hidden="false" customHeight="false" outlineLevel="0" collapsed="false">
      <c r="A111" s="1" t="s">
        <v>483</v>
      </c>
      <c r="B111" s="138" t="s">
        <v>485</v>
      </c>
      <c r="C111" s="231"/>
      <c r="D111" s="98" t="s">
        <v>25</v>
      </c>
      <c r="E111" s="159"/>
      <c r="F111" s="232" t="n">
        <v>1</v>
      </c>
      <c r="G111" s="159" t="n">
        <f aca="false">+F111*E111</f>
        <v>0</v>
      </c>
      <c r="H111" s="159"/>
      <c r="I111" s="127" t="n">
        <v>1</v>
      </c>
      <c r="J111" s="159" t="n">
        <f aca="false">+G111*I111</f>
        <v>0</v>
      </c>
    </row>
    <row r="112" customFormat="false" ht="12.75" hidden="false" customHeight="false" outlineLevel="0" collapsed="false">
      <c r="A112" s="1" t="s">
        <v>483</v>
      </c>
      <c r="B112" s="138" t="s">
        <v>485</v>
      </c>
      <c r="C112" s="231"/>
      <c r="D112" s="98" t="s">
        <v>25</v>
      </c>
      <c r="E112" s="159"/>
      <c r="F112" s="232" t="n">
        <v>1</v>
      </c>
      <c r="G112" s="159" t="n">
        <f aca="false">+F112*E112</f>
        <v>0</v>
      </c>
      <c r="H112" s="159"/>
      <c r="I112" s="127" t="n">
        <v>1</v>
      </c>
      <c r="J112" s="159" t="n">
        <f aca="false">+G112*I112</f>
        <v>0</v>
      </c>
    </row>
    <row r="113" customFormat="false" ht="12.75" hidden="false" customHeight="false" outlineLevel="0" collapsed="false">
      <c r="A113" s="1" t="s">
        <v>483</v>
      </c>
      <c r="B113" s="138" t="s">
        <v>510</v>
      </c>
      <c r="C113" s="231"/>
      <c r="D113" s="98" t="s">
        <v>25</v>
      </c>
      <c r="E113" s="159"/>
      <c r="F113" s="232" t="n">
        <v>1</v>
      </c>
      <c r="G113" s="159" t="n">
        <f aca="false">+F113*E113</f>
        <v>0</v>
      </c>
      <c r="H113" s="159"/>
      <c r="I113" s="127" t="n">
        <v>1</v>
      </c>
      <c r="J113" s="159" t="n">
        <f aca="false">+G113*I113</f>
        <v>0</v>
      </c>
    </row>
    <row r="114" customFormat="false" ht="12.75" hidden="false" customHeight="false" outlineLevel="0" collapsed="false">
      <c r="A114" s="241" t="s">
        <v>483</v>
      </c>
      <c r="B114" s="241" t="s">
        <v>511</v>
      </c>
      <c r="C114" s="242"/>
      <c r="D114" s="243" t="s">
        <v>25</v>
      </c>
      <c r="E114" s="244"/>
      <c r="F114" s="232" t="n">
        <v>1</v>
      </c>
      <c r="G114" s="244" t="n">
        <f aca="false">+F114*E114</f>
        <v>0</v>
      </c>
      <c r="H114" s="244"/>
      <c r="I114" s="245" t="n">
        <v>1</v>
      </c>
      <c r="J114" s="244" t="n">
        <f aca="false">+G114*I114</f>
        <v>0</v>
      </c>
    </row>
    <row r="115" customFormat="false" ht="12.75" hidden="false" customHeight="false" outlineLevel="0" collapsed="false">
      <c r="A115" s="241" t="s">
        <v>483</v>
      </c>
      <c r="B115" s="241" t="s">
        <v>367</v>
      </c>
      <c r="C115" s="241"/>
      <c r="D115" s="98" t="s">
        <v>25</v>
      </c>
      <c r="E115" s="232"/>
      <c r="F115" s="232"/>
      <c r="G115" s="244" t="n">
        <f aca="false">+F115*E115</f>
        <v>0</v>
      </c>
      <c r="H115" s="244" t="s">
        <v>502</v>
      </c>
      <c r="I115" s="240"/>
      <c r="J115" s="244" t="n">
        <f aca="false">+G115*I115</f>
        <v>0</v>
      </c>
    </row>
    <row r="116" customFormat="false" ht="12.75" hidden="false" customHeight="false" outlineLevel="0" collapsed="false">
      <c r="A116" s="241" t="s">
        <v>483</v>
      </c>
      <c r="B116" s="241" t="s">
        <v>489</v>
      </c>
      <c r="C116" s="241"/>
      <c r="D116" s="98" t="s">
        <v>25</v>
      </c>
      <c r="E116" s="232"/>
      <c r="F116" s="232"/>
      <c r="G116" s="244" t="n">
        <f aca="false">+F116*E116</f>
        <v>0</v>
      </c>
      <c r="H116" s="244" t="s">
        <v>502</v>
      </c>
      <c r="I116" s="240"/>
      <c r="J116" s="244" t="n">
        <f aca="false">+G116*I116</f>
        <v>0</v>
      </c>
    </row>
    <row r="117" customFormat="false" ht="12.75" hidden="false" customHeight="false" outlineLevel="0" collapsed="false">
      <c r="A117" s="241" t="s">
        <v>483</v>
      </c>
      <c r="B117" s="241" t="s">
        <v>512</v>
      </c>
      <c r="C117" s="241"/>
      <c r="D117" s="98" t="s">
        <v>25</v>
      </c>
      <c r="E117" s="232"/>
      <c r="F117" s="232"/>
      <c r="G117" s="244" t="n">
        <f aca="false">+F117*E117</f>
        <v>0</v>
      </c>
      <c r="H117" s="244" t="s">
        <v>502</v>
      </c>
      <c r="I117" s="240"/>
      <c r="J117" s="244" t="n">
        <f aca="false">+G117*I117</f>
        <v>0</v>
      </c>
    </row>
    <row r="118" customFormat="false" ht="12.75" hidden="false" customHeight="false" outlineLevel="0" collapsed="false">
      <c r="A118" s="1" t="s">
        <v>483</v>
      </c>
      <c r="B118" s="138" t="s">
        <v>241</v>
      </c>
      <c r="C118" s="231"/>
      <c r="D118" s="98" t="s">
        <v>25</v>
      </c>
      <c r="E118" s="159"/>
      <c r="F118" s="232" t="n">
        <v>1</v>
      </c>
      <c r="G118" s="159" t="n">
        <f aca="false">+F118*E118</f>
        <v>0</v>
      </c>
      <c r="H118" s="159"/>
      <c r="I118" s="127" t="n">
        <v>1</v>
      </c>
      <c r="J118" s="159" t="n">
        <f aca="false">+G118*I118</f>
        <v>0</v>
      </c>
    </row>
    <row r="119" customFormat="false" ht="12.75" hidden="false" customHeight="false" outlineLevel="0" collapsed="false">
      <c r="A119" s="1" t="s">
        <v>483</v>
      </c>
      <c r="B119" s="138" t="s">
        <v>492</v>
      </c>
      <c r="C119" s="231"/>
      <c r="D119" s="98" t="s">
        <v>25</v>
      </c>
      <c r="E119" s="159"/>
      <c r="F119" s="232" t="n">
        <v>1</v>
      </c>
      <c r="G119" s="159" t="n">
        <f aca="false">+F119*E119</f>
        <v>0</v>
      </c>
      <c r="H119" s="159"/>
      <c r="I119" s="127" t="n">
        <v>1</v>
      </c>
      <c r="J119" s="159" t="n">
        <f aca="false">+G119*I119</f>
        <v>0</v>
      </c>
    </row>
    <row r="120" customFormat="false" ht="12.75" hidden="false" customHeight="false" outlineLevel="0" collapsed="false">
      <c r="A120" s="1" t="s">
        <v>493</v>
      </c>
      <c r="B120" s="138" t="s">
        <v>351</v>
      </c>
      <c r="C120" s="231"/>
      <c r="D120" s="98" t="s">
        <v>25</v>
      </c>
      <c r="E120" s="159"/>
      <c r="F120" s="232" t="n">
        <v>1</v>
      </c>
      <c r="G120" s="159" t="n">
        <f aca="false">+F120*E120</f>
        <v>0</v>
      </c>
      <c r="H120" s="159"/>
      <c r="I120" s="127" t="n">
        <v>1</v>
      </c>
      <c r="J120" s="159" t="n">
        <f aca="false">+G120*I120</f>
        <v>0</v>
      </c>
    </row>
    <row r="121" customFormat="false" ht="12.75" hidden="false" customHeight="false" outlineLevel="0" collapsed="false">
      <c r="A121" s="1" t="s">
        <v>493</v>
      </c>
      <c r="B121" s="138" t="s">
        <v>351</v>
      </c>
      <c r="C121" s="231"/>
      <c r="D121" s="98" t="s">
        <v>25</v>
      </c>
      <c r="E121" s="159"/>
      <c r="F121" s="232" t="n">
        <v>1</v>
      </c>
      <c r="G121" s="159" t="n">
        <f aca="false">+F121*E121</f>
        <v>0</v>
      </c>
      <c r="H121" s="159"/>
      <c r="I121" s="127" t="n">
        <v>1</v>
      </c>
      <c r="J121" s="159" t="n">
        <f aca="false">+G121*I121</f>
        <v>0</v>
      </c>
    </row>
    <row r="122" customFormat="false" ht="12.75" hidden="false" customHeight="false" outlineLevel="0" collapsed="false">
      <c r="A122" s="1" t="s">
        <v>483</v>
      </c>
      <c r="B122" s="138"/>
      <c r="C122" s="231"/>
      <c r="D122" s="98" t="s">
        <v>513</v>
      </c>
      <c r="E122" s="139"/>
      <c r="F122" s="234" t="n">
        <v>1</v>
      </c>
      <c r="G122" s="139" t="n">
        <f aca="false">+F122*E122</f>
        <v>0</v>
      </c>
      <c r="H122" s="139"/>
      <c r="I122" s="127" t="n">
        <v>1</v>
      </c>
      <c r="J122" s="139" t="n">
        <f aca="false">+G122*I122</f>
        <v>0</v>
      </c>
    </row>
    <row r="123" customFormat="false" ht="12.75" hidden="false" customHeight="false" outlineLevel="0" collapsed="false">
      <c r="A123" s="1" t="s">
        <v>483</v>
      </c>
      <c r="B123" s="1" t="s">
        <v>163</v>
      </c>
      <c r="C123" s="231"/>
      <c r="D123" s="98" t="s">
        <v>513</v>
      </c>
      <c r="E123" s="139"/>
      <c r="F123" s="234" t="n">
        <v>1</v>
      </c>
      <c r="G123" s="139" t="n">
        <f aca="false">+F123*E123</f>
        <v>0</v>
      </c>
      <c r="H123" s="139"/>
      <c r="I123" s="127"/>
      <c r="J123" s="139" t="n">
        <f aca="false">+G123*I123</f>
        <v>0</v>
      </c>
    </row>
    <row r="124" customFormat="false" ht="12.75" hidden="false" customHeight="false" outlineLevel="0" collapsed="false">
      <c r="A124" s="1" t="s">
        <v>483</v>
      </c>
      <c r="B124" s="138" t="s">
        <v>170</v>
      </c>
      <c r="C124" s="231"/>
      <c r="D124" s="98" t="s">
        <v>513</v>
      </c>
      <c r="E124" s="139"/>
      <c r="F124" s="234" t="n">
        <v>1</v>
      </c>
      <c r="G124" s="139" t="n">
        <f aca="false">+F124*E124</f>
        <v>0</v>
      </c>
      <c r="H124" s="139"/>
      <c r="I124" s="127"/>
      <c r="J124" s="139" t="n">
        <f aca="false">+G124*I124</f>
        <v>0</v>
      </c>
    </row>
    <row r="125" customFormat="false" ht="12.75" hidden="false" customHeight="false" outlineLevel="0" collapsed="false">
      <c r="A125" s="1" t="s">
        <v>483</v>
      </c>
      <c r="B125" s="138" t="s">
        <v>191</v>
      </c>
      <c r="C125" s="231"/>
      <c r="D125" s="98" t="s">
        <v>513</v>
      </c>
      <c r="E125" s="139"/>
      <c r="F125" s="234" t="n">
        <v>1</v>
      </c>
      <c r="G125" s="139" t="n">
        <f aca="false">+F125*E125</f>
        <v>0</v>
      </c>
      <c r="H125" s="139"/>
      <c r="I125" s="127"/>
      <c r="J125" s="139" t="n">
        <f aca="false">+G125*I125</f>
        <v>0</v>
      </c>
    </row>
    <row r="126" customFormat="false" ht="12.75" hidden="false" customHeight="false" outlineLevel="0" collapsed="false">
      <c r="A126" s="1" t="s">
        <v>483</v>
      </c>
      <c r="B126" s="1" t="s">
        <v>378</v>
      </c>
      <c r="C126" s="231"/>
      <c r="D126" s="98" t="s">
        <v>513</v>
      </c>
      <c r="E126" s="139"/>
      <c r="F126" s="234" t="n">
        <v>1</v>
      </c>
      <c r="G126" s="139" t="n">
        <f aca="false">+F126*E126</f>
        <v>0</v>
      </c>
      <c r="H126" s="139"/>
      <c r="I126" s="127"/>
      <c r="J126" s="139" t="n">
        <f aca="false">+G126*I126</f>
        <v>0</v>
      </c>
    </row>
    <row r="127" customFormat="false" ht="12.75" hidden="false" customHeight="false" outlineLevel="0" collapsed="false">
      <c r="A127" s="1" t="s">
        <v>483</v>
      </c>
      <c r="B127" s="138" t="s">
        <v>490</v>
      </c>
      <c r="C127" s="231"/>
      <c r="D127" s="98" t="s">
        <v>214</v>
      </c>
      <c r="E127" s="159"/>
      <c r="F127" s="226" t="n">
        <v>0.379187817258883</v>
      </c>
      <c r="G127" s="159" t="n">
        <f aca="false">+F127*E127</f>
        <v>0</v>
      </c>
      <c r="H127" s="159"/>
      <c r="I127" s="127" t="n">
        <v>1</v>
      </c>
      <c r="J127" s="159" t="n">
        <f aca="false">+G127*I127</f>
        <v>0</v>
      </c>
    </row>
    <row r="128" customFormat="false" ht="12.75" hidden="false" customHeight="false" outlineLevel="0" collapsed="false">
      <c r="A128" s="1" t="s">
        <v>481</v>
      </c>
      <c r="B128" s="138" t="s">
        <v>59</v>
      </c>
      <c r="C128" s="231"/>
      <c r="D128" s="98" t="s">
        <v>214</v>
      </c>
      <c r="E128" s="96"/>
      <c r="F128" s="226" t="n">
        <v>0.379187817258883</v>
      </c>
      <c r="G128" s="96" t="n">
        <f aca="false">+F128*E128</f>
        <v>0</v>
      </c>
      <c r="H128" s="159"/>
      <c r="I128" s="98" t="n">
        <v>1</v>
      </c>
      <c r="J128" s="159" t="n">
        <f aca="false">+G128*I128</f>
        <v>0</v>
      </c>
    </row>
    <row r="129" customFormat="false" ht="12.75" hidden="false" customHeight="false" outlineLevel="0" collapsed="false">
      <c r="A129" s="1" t="s">
        <v>481</v>
      </c>
      <c r="B129" s="138" t="s">
        <v>59</v>
      </c>
      <c r="C129" s="231"/>
      <c r="D129" s="98" t="s">
        <v>214</v>
      </c>
      <c r="E129" s="96"/>
      <c r="F129" s="226" t="n">
        <v>0.379187817258883</v>
      </c>
      <c r="G129" s="96" t="n">
        <f aca="false">+F129*E129</f>
        <v>0</v>
      </c>
      <c r="H129" s="159"/>
      <c r="I129" s="98" t="n">
        <v>1</v>
      </c>
      <c r="J129" s="159" t="n">
        <f aca="false">+G129*I129</f>
        <v>0</v>
      </c>
    </row>
    <row r="130" customFormat="false" ht="12.75" hidden="false" customHeight="false" outlineLevel="0" collapsed="false">
      <c r="A130" s="1" t="s">
        <v>481</v>
      </c>
      <c r="B130" s="138" t="s">
        <v>59</v>
      </c>
      <c r="C130" s="231"/>
      <c r="D130" s="98" t="s">
        <v>214</v>
      </c>
      <c r="E130" s="96"/>
      <c r="F130" s="226" t="n">
        <v>0.379187817258883</v>
      </c>
      <c r="G130" s="96" t="n">
        <f aca="false">+F130*E130</f>
        <v>0</v>
      </c>
      <c r="H130" s="159"/>
      <c r="I130" s="98" t="n">
        <v>1</v>
      </c>
      <c r="J130" s="159" t="n">
        <f aca="false">+G130*I130</f>
        <v>0</v>
      </c>
    </row>
    <row r="131" customFormat="false" ht="12.75" hidden="false" customHeight="false" outlineLevel="0" collapsed="false">
      <c r="A131" s="1" t="s">
        <v>481</v>
      </c>
      <c r="B131" s="138" t="s">
        <v>59</v>
      </c>
      <c r="C131" s="233"/>
      <c r="D131" s="98" t="s">
        <v>214</v>
      </c>
      <c r="E131" s="96"/>
      <c r="F131" s="226" t="n">
        <v>0.379187817258883</v>
      </c>
      <c r="G131" s="96" t="n">
        <f aca="false">+F131*E131</f>
        <v>0</v>
      </c>
      <c r="H131" s="159"/>
      <c r="I131" s="157" t="n">
        <v>1</v>
      </c>
      <c r="J131" s="159" t="n">
        <f aca="false">+G131*I131</f>
        <v>0</v>
      </c>
    </row>
    <row r="132" customFormat="false" ht="12.75" hidden="false" customHeight="false" outlineLevel="0" collapsed="false">
      <c r="A132" s="1" t="s">
        <v>483</v>
      </c>
      <c r="B132" s="138" t="s">
        <v>419</v>
      </c>
      <c r="C132" s="231"/>
      <c r="D132" s="98" t="s">
        <v>214</v>
      </c>
      <c r="E132" s="159"/>
      <c r="F132" s="226" t="n">
        <v>0.379187817258883</v>
      </c>
      <c r="G132" s="159" t="n">
        <f aca="false">+F132*E132</f>
        <v>0</v>
      </c>
      <c r="H132" s="159"/>
      <c r="I132" s="127" t="n">
        <v>1</v>
      </c>
      <c r="J132" s="159" t="n">
        <f aca="false">+G132*I132</f>
        <v>0</v>
      </c>
    </row>
    <row r="133" customFormat="false" ht="12.75" hidden="false" customHeight="false" outlineLevel="0" collapsed="false">
      <c r="A133" s="1" t="s">
        <v>483</v>
      </c>
      <c r="B133" s="138" t="s">
        <v>363</v>
      </c>
      <c r="C133" s="231"/>
      <c r="D133" s="98" t="s">
        <v>214</v>
      </c>
      <c r="E133" s="96"/>
      <c r="F133" s="226" t="n">
        <v>0.379187817258883</v>
      </c>
      <c r="G133" s="96" t="n">
        <f aca="false">+F133*E133</f>
        <v>0</v>
      </c>
      <c r="H133" s="159"/>
      <c r="I133" s="98" t="n">
        <v>1</v>
      </c>
      <c r="J133" s="159" t="n">
        <f aca="false">+G133*I133</f>
        <v>0</v>
      </c>
    </row>
    <row r="134" customFormat="false" ht="12.75" hidden="false" customHeight="false" outlineLevel="0" collapsed="false">
      <c r="A134" s="1" t="s">
        <v>483</v>
      </c>
      <c r="B134" s="138" t="s">
        <v>363</v>
      </c>
      <c r="C134" s="231"/>
      <c r="D134" s="98" t="s">
        <v>214</v>
      </c>
      <c r="E134" s="96"/>
      <c r="F134" s="226" t="n">
        <v>0.379187817258883</v>
      </c>
      <c r="G134" s="96" t="n">
        <f aca="false">+F134*E134</f>
        <v>0</v>
      </c>
      <c r="H134" s="159"/>
      <c r="I134" s="157" t="n">
        <v>1</v>
      </c>
      <c r="J134" s="159" t="n">
        <f aca="false">+G134*I134</f>
        <v>0</v>
      </c>
    </row>
    <row r="135" customFormat="false" ht="12.75" hidden="false" customHeight="false" outlineLevel="0" collapsed="false">
      <c r="A135" s="1" t="s">
        <v>483</v>
      </c>
      <c r="B135" s="138" t="s">
        <v>127</v>
      </c>
      <c r="C135" s="231"/>
      <c r="D135" s="98" t="s">
        <v>214</v>
      </c>
      <c r="E135" s="159"/>
      <c r="F135" s="226" t="n">
        <v>0.379187817258883</v>
      </c>
      <c r="G135" s="159" t="n">
        <f aca="false">+F135*E135</f>
        <v>0</v>
      </c>
      <c r="H135" s="159"/>
      <c r="I135" s="127" t="n">
        <v>1</v>
      </c>
      <c r="J135" s="159" t="n">
        <f aca="false">+G135*I135</f>
        <v>0</v>
      </c>
    </row>
    <row r="136" customFormat="false" ht="12.75" hidden="false" customHeight="false" outlineLevel="0" collapsed="false">
      <c r="A136" s="1" t="s">
        <v>483</v>
      </c>
      <c r="B136" s="138" t="s">
        <v>127</v>
      </c>
      <c r="C136" s="231"/>
      <c r="D136" s="98" t="s">
        <v>214</v>
      </c>
      <c r="E136" s="159"/>
      <c r="F136" s="226" t="n">
        <v>0.379187817258883</v>
      </c>
      <c r="G136" s="159" t="n">
        <f aca="false">+F136*E136</f>
        <v>0</v>
      </c>
      <c r="H136" s="159"/>
      <c r="I136" s="98" t="n">
        <v>1</v>
      </c>
      <c r="J136" s="159" t="n">
        <f aca="false">+G136*I136</f>
        <v>0</v>
      </c>
    </row>
    <row r="137" customFormat="false" ht="12.75" hidden="false" customHeight="false" outlineLevel="0" collapsed="false">
      <c r="A137" s="1" t="s">
        <v>483</v>
      </c>
      <c r="B137" s="138"/>
      <c r="C137" s="231"/>
      <c r="D137" s="98" t="s">
        <v>214</v>
      </c>
      <c r="E137" s="159"/>
      <c r="F137" s="226" t="n">
        <v>0.379187817258883</v>
      </c>
      <c r="G137" s="159" t="n">
        <f aca="false">+F137*E137</f>
        <v>0</v>
      </c>
      <c r="H137" s="159"/>
      <c r="I137" s="127" t="n">
        <v>1</v>
      </c>
      <c r="J137" s="159" t="n">
        <f aca="false">+G137*I137</f>
        <v>0</v>
      </c>
    </row>
    <row r="138" customFormat="false" ht="12.75" hidden="false" customHeight="false" outlineLevel="0" collapsed="false">
      <c r="A138" s="1" t="s">
        <v>483</v>
      </c>
      <c r="B138" s="138"/>
      <c r="C138" s="231"/>
      <c r="D138" s="98" t="s">
        <v>214</v>
      </c>
      <c r="E138" s="159"/>
      <c r="F138" s="226" t="n">
        <v>0.379187817258883</v>
      </c>
      <c r="G138" s="159" t="n">
        <f aca="false">+F138*E138</f>
        <v>0</v>
      </c>
      <c r="H138" s="159"/>
      <c r="I138" s="127" t="n">
        <v>1</v>
      </c>
      <c r="J138" s="159" t="n">
        <f aca="false">+G138*I138</f>
        <v>0</v>
      </c>
    </row>
    <row r="139" customFormat="false" ht="12.75" hidden="false" customHeight="false" outlineLevel="0" collapsed="false">
      <c r="A139" s="1" t="s">
        <v>483</v>
      </c>
      <c r="B139" s="138"/>
      <c r="C139" s="231"/>
      <c r="D139" s="98" t="s">
        <v>214</v>
      </c>
      <c r="E139" s="159"/>
      <c r="F139" s="226" t="n">
        <v>0.379187817258883</v>
      </c>
      <c r="G139" s="159" t="n">
        <f aca="false">+F139*E139</f>
        <v>0</v>
      </c>
      <c r="H139" s="159"/>
      <c r="I139" s="127" t="n">
        <v>1</v>
      </c>
      <c r="J139" s="159" t="n">
        <f aca="false">+G139*I139</f>
        <v>0</v>
      </c>
    </row>
    <row r="140" customFormat="false" ht="12.75" hidden="false" customHeight="false" outlineLevel="0" collapsed="false">
      <c r="A140" s="1" t="s">
        <v>483</v>
      </c>
      <c r="B140" s="138"/>
      <c r="C140" s="231"/>
      <c r="D140" s="98" t="s">
        <v>214</v>
      </c>
      <c r="E140" s="159"/>
      <c r="F140" s="226" t="n">
        <v>0.379187817258883</v>
      </c>
      <c r="G140" s="159" t="n">
        <f aca="false">+F140*E140</f>
        <v>0</v>
      </c>
      <c r="H140" s="159"/>
      <c r="I140" s="127" t="n">
        <v>1</v>
      </c>
      <c r="J140" s="159" t="n">
        <f aca="false">+G140*I140</f>
        <v>0</v>
      </c>
    </row>
    <row r="141" customFormat="false" ht="12.75" hidden="false" customHeight="false" outlineLevel="0" collapsed="false">
      <c r="A141" s="1" t="s">
        <v>483</v>
      </c>
      <c r="B141" s="138"/>
      <c r="C141" s="231"/>
      <c r="D141" s="98" t="s">
        <v>214</v>
      </c>
      <c r="E141" s="159"/>
      <c r="F141" s="226" t="n">
        <v>0.379187817258883</v>
      </c>
      <c r="G141" s="159" t="n">
        <f aca="false">+F141*E141</f>
        <v>0</v>
      </c>
      <c r="H141" s="159"/>
      <c r="I141" s="127" t="n">
        <v>1</v>
      </c>
      <c r="J141" s="159" t="n">
        <f aca="false">+G141*I141</f>
        <v>0</v>
      </c>
    </row>
    <row r="142" customFormat="false" ht="12.75" hidden="false" customHeight="false" outlineLevel="0" collapsed="false">
      <c r="A142" s="1" t="s">
        <v>483</v>
      </c>
      <c r="B142" s="138"/>
      <c r="C142" s="231"/>
      <c r="D142" s="98" t="s">
        <v>214</v>
      </c>
      <c r="E142" s="159"/>
      <c r="F142" s="226" t="n">
        <v>0.379187817258883</v>
      </c>
      <c r="G142" s="159" t="n">
        <f aca="false">+F142*E142</f>
        <v>0</v>
      </c>
      <c r="H142" s="159"/>
      <c r="I142" s="127" t="n">
        <v>1</v>
      </c>
      <c r="J142" s="159" t="n">
        <f aca="false">+G142*I142</f>
        <v>0</v>
      </c>
    </row>
    <row r="143" customFormat="false" ht="12.75" hidden="false" customHeight="false" outlineLevel="0" collapsed="false">
      <c r="A143" s="1" t="s">
        <v>483</v>
      </c>
      <c r="B143" s="138"/>
      <c r="C143" s="231"/>
      <c r="D143" s="98" t="s">
        <v>214</v>
      </c>
      <c r="E143" s="159"/>
      <c r="F143" s="226" t="n">
        <v>0.379187817258883</v>
      </c>
      <c r="G143" s="159" t="n">
        <f aca="false">+F143*E143</f>
        <v>0</v>
      </c>
      <c r="H143" s="159"/>
      <c r="I143" s="127" t="n">
        <v>1</v>
      </c>
      <c r="J143" s="159" t="n">
        <f aca="false">+G143*I143</f>
        <v>0</v>
      </c>
      <c r="M143" s="252"/>
    </row>
    <row r="144" customFormat="false" ht="12.75" hidden="false" customHeight="false" outlineLevel="0" collapsed="false">
      <c r="A144" s="1" t="s">
        <v>483</v>
      </c>
      <c r="B144" s="138"/>
      <c r="C144" s="231"/>
      <c r="D144" s="98" t="s">
        <v>214</v>
      </c>
      <c r="E144" s="159"/>
      <c r="F144" s="226" t="n">
        <v>0.379187817258883</v>
      </c>
      <c r="G144" s="159" t="n">
        <f aca="false">+F144*E144</f>
        <v>0</v>
      </c>
      <c r="H144" s="159"/>
      <c r="I144" s="98" t="n">
        <v>1</v>
      </c>
      <c r="J144" s="159" t="n">
        <f aca="false">+G144*I144</f>
        <v>0</v>
      </c>
    </row>
    <row r="145" customFormat="false" ht="12.75" hidden="false" customHeight="false" outlineLevel="0" collapsed="false">
      <c r="A145" s="1" t="s">
        <v>483</v>
      </c>
      <c r="B145" s="138"/>
      <c r="C145" s="231"/>
      <c r="D145" s="98" t="s">
        <v>214</v>
      </c>
      <c r="E145" s="159"/>
      <c r="F145" s="226" t="n">
        <v>0.379187817258883</v>
      </c>
      <c r="G145" s="159" t="n">
        <f aca="false">+F145*E145</f>
        <v>0</v>
      </c>
      <c r="H145" s="159"/>
      <c r="I145" s="98" t="n">
        <v>1</v>
      </c>
      <c r="J145" s="159" t="n">
        <f aca="false">+G145*I145</f>
        <v>0</v>
      </c>
    </row>
    <row r="146" customFormat="false" ht="12.75" hidden="false" customHeight="false" outlineLevel="0" collapsed="false">
      <c r="A146" s="253" t="s">
        <v>483</v>
      </c>
      <c r="B146" s="160" t="s">
        <v>351</v>
      </c>
      <c r="C146" s="254"/>
      <c r="D146" s="157" t="s">
        <v>214</v>
      </c>
      <c r="E146" s="159"/>
      <c r="F146" s="226" t="n">
        <v>0.379187817258883</v>
      </c>
      <c r="G146" s="159" t="n">
        <f aca="false">+F146*E146</f>
        <v>0</v>
      </c>
      <c r="H146" s="159"/>
      <c r="I146" s="157" t="n">
        <v>1</v>
      </c>
      <c r="J146" s="159" t="n">
        <f aca="false">+G146*I146</f>
        <v>0</v>
      </c>
    </row>
    <row r="147" customFormat="false" ht="12.75" hidden="false" customHeight="false" outlineLevel="0" collapsed="false">
      <c r="A147" s="1" t="s">
        <v>483</v>
      </c>
      <c r="B147" s="138" t="s">
        <v>172</v>
      </c>
      <c r="C147" s="231"/>
      <c r="D147" s="98" t="s">
        <v>214</v>
      </c>
      <c r="E147" s="159"/>
      <c r="F147" s="226" t="n">
        <v>0.379187817258883</v>
      </c>
      <c r="G147" s="159" t="n">
        <f aca="false">+F147*E147</f>
        <v>0</v>
      </c>
      <c r="H147" s="159"/>
      <c r="I147" s="127" t="n">
        <v>1</v>
      </c>
      <c r="J147" s="159" t="n">
        <f aca="false">+G147*I147</f>
        <v>0</v>
      </c>
    </row>
    <row r="148" customFormat="false" ht="12.75" hidden="false" customHeight="false" outlineLevel="0" collapsed="false">
      <c r="A148" s="1" t="s">
        <v>483</v>
      </c>
      <c r="B148" s="138" t="s">
        <v>241</v>
      </c>
      <c r="C148" s="231"/>
      <c r="D148" s="98" t="s">
        <v>214</v>
      </c>
      <c r="E148" s="159"/>
      <c r="F148" s="226" t="n">
        <v>0.379187817258883</v>
      </c>
      <c r="G148" s="159" t="n">
        <f aca="false">+F148*E148</f>
        <v>0</v>
      </c>
      <c r="H148" s="159"/>
      <c r="I148" s="127" t="n">
        <v>1</v>
      </c>
      <c r="J148" s="159" t="n">
        <f aca="false">+G148*I148</f>
        <v>0</v>
      </c>
    </row>
    <row r="149" customFormat="false" ht="12.75" hidden="false" customHeight="false" outlineLevel="0" collapsed="false">
      <c r="A149" s="253" t="s">
        <v>483</v>
      </c>
      <c r="B149" s="160" t="s">
        <v>191</v>
      </c>
      <c r="C149" s="254"/>
      <c r="D149" s="157" t="s">
        <v>214</v>
      </c>
      <c r="E149" s="159"/>
      <c r="F149" s="226" t="n">
        <v>0.379187817258883</v>
      </c>
      <c r="G149" s="159" t="n">
        <f aca="false">+F149*E149</f>
        <v>0</v>
      </c>
      <c r="H149" s="159"/>
      <c r="I149" s="157" t="n">
        <v>1</v>
      </c>
      <c r="J149" s="159" t="n">
        <f aca="false">+G149*I149</f>
        <v>0</v>
      </c>
    </row>
    <row r="150" customFormat="false" ht="12.75" hidden="false" customHeight="false" outlineLevel="0" collapsed="false">
      <c r="A150" s="253" t="s">
        <v>483</v>
      </c>
      <c r="B150" s="160" t="s">
        <v>191</v>
      </c>
      <c r="C150" s="254"/>
      <c r="D150" s="157" t="s">
        <v>214</v>
      </c>
      <c r="E150" s="159"/>
      <c r="F150" s="226" t="n">
        <v>0.379187817258883</v>
      </c>
      <c r="G150" s="159" t="n">
        <f aca="false">+F150*E150</f>
        <v>0</v>
      </c>
      <c r="H150" s="159"/>
      <c r="I150" s="157" t="n">
        <v>1</v>
      </c>
      <c r="J150" s="159" t="n">
        <f aca="false">+G150*I150</f>
        <v>0</v>
      </c>
    </row>
    <row r="151" customFormat="false" ht="12.75" hidden="false" customHeight="false" outlineLevel="0" collapsed="false">
      <c r="A151" s="253" t="s">
        <v>483</v>
      </c>
      <c r="B151" s="160" t="s">
        <v>191</v>
      </c>
      <c r="C151" s="254"/>
      <c r="D151" s="157" t="s">
        <v>214</v>
      </c>
      <c r="E151" s="159"/>
      <c r="F151" s="226" t="n">
        <v>0.379187817258883</v>
      </c>
      <c r="G151" s="159" t="n">
        <f aca="false">+F151*E151</f>
        <v>0</v>
      </c>
      <c r="H151" s="159"/>
      <c r="I151" s="157" t="n">
        <v>1</v>
      </c>
      <c r="J151" s="159" t="n">
        <f aca="false">+G151*I151</f>
        <v>0</v>
      </c>
    </row>
    <row r="152" customFormat="false" ht="12.75" hidden="false" customHeight="false" outlineLevel="0" collapsed="false">
      <c r="A152" s="253" t="s">
        <v>483</v>
      </c>
      <c r="B152" s="160" t="s">
        <v>191</v>
      </c>
      <c r="C152" s="254"/>
      <c r="D152" s="157" t="s">
        <v>214</v>
      </c>
      <c r="E152" s="159"/>
      <c r="F152" s="226" t="n">
        <v>0.379187817258883</v>
      </c>
      <c r="G152" s="159" t="n">
        <f aca="false">+F152*E152</f>
        <v>0</v>
      </c>
      <c r="H152" s="159"/>
      <c r="I152" s="157" t="n">
        <v>1</v>
      </c>
      <c r="J152" s="159" t="n">
        <f aca="false">+G152*I152</f>
        <v>0</v>
      </c>
    </row>
    <row r="153" customFormat="false" ht="12.75" hidden="false" customHeight="false" outlineLevel="0" collapsed="false">
      <c r="A153" s="253" t="s">
        <v>483</v>
      </c>
      <c r="B153" s="160" t="s">
        <v>191</v>
      </c>
      <c r="C153" s="254"/>
      <c r="D153" s="157" t="s">
        <v>214</v>
      </c>
      <c r="E153" s="159"/>
      <c r="F153" s="226" t="n">
        <v>0.379187817258883</v>
      </c>
      <c r="G153" s="159" t="n">
        <f aca="false">+F153*E153</f>
        <v>0</v>
      </c>
      <c r="H153" s="159"/>
      <c r="I153" s="157" t="n">
        <v>1</v>
      </c>
      <c r="J153" s="159" t="n">
        <f aca="false">+G153*I153</f>
        <v>0</v>
      </c>
    </row>
    <row r="154" customFormat="false" ht="12.75" hidden="false" customHeight="false" outlineLevel="0" collapsed="false">
      <c r="A154" s="253" t="s">
        <v>483</v>
      </c>
      <c r="B154" s="160" t="s">
        <v>191</v>
      </c>
      <c r="C154" s="254"/>
      <c r="D154" s="157" t="s">
        <v>214</v>
      </c>
      <c r="E154" s="159"/>
      <c r="F154" s="226" t="n">
        <v>0.379187817258883</v>
      </c>
      <c r="G154" s="159" t="n">
        <f aca="false">+F154*E154</f>
        <v>0</v>
      </c>
      <c r="H154" s="159"/>
      <c r="I154" s="157" t="n">
        <v>1</v>
      </c>
      <c r="J154" s="159" t="n">
        <f aca="false">+G154*I154</f>
        <v>0</v>
      </c>
    </row>
    <row r="155" customFormat="false" ht="12.75" hidden="false" customHeight="false" outlineLevel="0" collapsed="false">
      <c r="A155" s="253" t="s">
        <v>483</v>
      </c>
      <c r="B155" s="160" t="s">
        <v>191</v>
      </c>
      <c r="C155" s="254"/>
      <c r="D155" s="157" t="s">
        <v>214</v>
      </c>
      <c r="E155" s="159"/>
      <c r="F155" s="226" t="n">
        <v>0.379187817258883</v>
      </c>
      <c r="G155" s="159" t="n">
        <f aca="false">+F155*E155</f>
        <v>0</v>
      </c>
      <c r="H155" s="159"/>
      <c r="I155" s="157" t="n">
        <v>1</v>
      </c>
      <c r="J155" s="159" t="n">
        <f aca="false">+G155*I155</f>
        <v>0</v>
      </c>
    </row>
    <row r="156" customFormat="false" ht="12.75" hidden="false" customHeight="false" outlineLevel="0" collapsed="false">
      <c r="A156" s="253" t="s">
        <v>483</v>
      </c>
      <c r="B156" s="160" t="s">
        <v>491</v>
      </c>
      <c r="C156" s="254"/>
      <c r="D156" s="157" t="s">
        <v>214</v>
      </c>
      <c r="E156" s="159"/>
      <c r="F156" s="226" t="n">
        <v>0.379187817258883</v>
      </c>
      <c r="G156" s="159" t="n">
        <f aca="false">+F156*E156</f>
        <v>0</v>
      </c>
      <c r="H156" s="159"/>
      <c r="I156" s="157" t="n">
        <v>1</v>
      </c>
      <c r="J156" s="159" t="n">
        <f aca="false">+G156*I156</f>
        <v>0</v>
      </c>
    </row>
    <row r="157" customFormat="false" ht="12.75" hidden="false" customHeight="false" outlineLevel="0" collapsed="false">
      <c r="A157" s="1" t="s">
        <v>483</v>
      </c>
      <c r="B157" s="138"/>
      <c r="C157" s="231"/>
      <c r="D157" s="98" t="s">
        <v>207</v>
      </c>
      <c r="E157" s="159"/>
      <c r="F157" s="232"/>
      <c r="G157" s="159" t="n">
        <f aca="false">+F157*E157</f>
        <v>0</v>
      </c>
      <c r="H157" s="159"/>
      <c r="I157" s="127" t="n">
        <v>1</v>
      </c>
      <c r="J157" s="159" t="n">
        <f aca="false">+G157*I157</f>
        <v>0</v>
      </c>
    </row>
    <row r="158" customFormat="false" ht="12.75" hidden="false" customHeight="false" outlineLevel="0" collapsed="false">
      <c r="A158" s="1" t="s">
        <v>483</v>
      </c>
      <c r="B158" s="138"/>
      <c r="C158" s="231"/>
      <c r="D158" s="98" t="s">
        <v>207</v>
      </c>
      <c r="E158" s="159"/>
      <c r="F158" s="232"/>
      <c r="G158" s="159" t="n">
        <f aca="false">+F158*E158</f>
        <v>0</v>
      </c>
      <c r="H158" s="159"/>
      <c r="I158" s="127" t="n">
        <v>1</v>
      </c>
      <c r="J158" s="159" t="n">
        <f aca="false">+G158*I158</f>
        <v>0</v>
      </c>
    </row>
    <row r="159" customFormat="false" ht="12.75" hidden="false" customHeight="false" outlineLevel="0" collapsed="false">
      <c r="A159" s="1" t="s">
        <v>483</v>
      </c>
      <c r="B159" s="138"/>
      <c r="C159" s="231"/>
      <c r="D159" s="98" t="s">
        <v>201</v>
      </c>
      <c r="E159" s="96"/>
      <c r="F159" s="232" t="n">
        <v>1</v>
      </c>
      <c r="G159" s="96" t="n">
        <f aca="false">+F159*E159</f>
        <v>0</v>
      </c>
      <c r="H159" s="96"/>
      <c r="I159" s="127" t="n">
        <v>1</v>
      </c>
      <c r="J159" s="96" t="n">
        <f aca="false">+G159*I159</f>
        <v>0</v>
      </c>
    </row>
    <row r="160" s="246" customFormat="true" ht="12.75" hidden="false" customHeight="false" outlineLevel="0" collapsed="false">
      <c r="A160" s="1" t="s">
        <v>483</v>
      </c>
      <c r="B160" s="138"/>
      <c r="C160" s="231"/>
      <c r="D160" s="98" t="s">
        <v>201</v>
      </c>
      <c r="E160" s="96"/>
      <c r="F160" s="232" t="n">
        <v>1</v>
      </c>
      <c r="G160" s="96" t="n">
        <f aca="false">+F160*E160</f>
        <v>0</v>
      </c>
      <c r="H160" s="96"/>
      <c r="I160" s="127" t="n">
        <v>1</v>
      </c>
      <c r="J160" s="96" t="n">
        <f aca="false">+G160*I160</f>
        <v>0</v>
      </c>
    </row>
    <row r="161" s="246" customFormat="true" ht="12.75" hidden="false" customHeight="false" outlineLevel="0" collapsed="false">
      <c r="A161" s="1" t="s">
        <v>483</v>
      </c>
      <c r="B161" s="138"/>
      <c r="C161" s="231"/>
      <c r="D161" s="98" t="s">
        <v>201</v>
      </c>
      <c r="E161" s="159"/>
      <c r="F161" s="232" t="n">
        <v>1</v>
      </c>
      <c r="G161" s="159" t="n">
        <f aca="false">+F161*E161</f>
        <v>0</v>
      </c>
      <c r="H161" s="159"/>
      <c r="I161" s="127"/>
      <c r="J161" s="159" t="n">
        <f aca="false">+G161*I161</f>
        <v>0</v>
      </c>
    </row>
    <row r="162" customFormat="false" ht="12.75" hidden="false" customHeight="false" outlineLevel="0" collapsed="false">
      <c r="A162" s="1" t="s">
        <v>483</v>
      </c>
      <c r="B162" s="138"/>
      <c r="C162" s="231"/>
      <c r="D162" s="98" t="s">
        <v>201</v>
      </c>
      <c r="E162" s="159"/>
      <c r="F162" s="232" t="n">
        <v>1</v>
      </c>
      <c r="G162" s="159" t="n">
        <f aca="false">+F162*E162</f>
        <v>0</v>
      </c>
      <c r="H162" s="159"/>
      <c r="I162" s="127" t="n">
        <v>1</v>
      </c>
      <c r="J162" s="159" t="n">
        <f aca="false">+G162*I162</f>
        <v>0</v>
      </c>
    </row>
    <row r="163" customFormat="false" ht="12.75" hidden="false" customHeight="false" outlineLevel="0" collapsed="false">
      <c r="A163" s="1" t="s">
        <v>483</v>
      </c>
      <c r="B163" s="138"/>
      <c r="C163" s="231"/>
      <c r="D163" s="98" t="s">
        <v>201</v>
      </c>
      <c r="E163" s="159"/>
      <c r="F163" s="232" t="n">
        <v>1</v>
      </c>
      <c r="G163" s="159" t="n">
        <f aca="false">+F163*E163</f>
        <v>0</v>
      </c>
      <c r="H163" s="159"/>
      <c r="I163" s="127" t="n">
        <v>1</v>
      </c>
      <c r="J163" s="159" t="n">
        <f aca="false">+G163*I163</f>
        <v>0</v>
      </c>
    </row>
    <row r="164" customFormat="false" ht="12.75" hidden="false" customHeight="false" outlineLevel="0" collapsed="false">
      <c r="A164" s="1" t="s">
        <v>483</v>
      </c>
      <c r="B164" s="138"/>
      <c r="C164" s="231"/>
      <c r="D164" s="98" t="s">
        <v>201</v>
      </c>
      <c r="E164" s="159"/>
      <c r="F164" s="232" t="n">
        <v>1</v>
      </c>
      <c r="G164" s="159" t="n">
        <f aca="false">+F164*E164</f>
        <v>0</v>
      </c>
      <c r="H164" s="159"/>
      <c r="I164" s="127"/>
      <c r="J164" s="159" t="n">
        <f aca="false">+G164*I164</f>
        <v>0</v>
      </c>
    </row>
    <row r="165" customFormat="false" ht="12.75" hidden="false" customHeight="false" outlineLevel="0" collapsed="false">
      <c r="A165" s="1" t="s">
        <v>483</v>
      </c>
      <c r="B165" s="1" t="s">
        <v>487</v>
      </c>
      <c r="C165" s="231"/>
      <c r="D165" s="98" t="s">
        <v>201</v>
      </c>
      <c r="E165" s="96"/>
      <c r="F165" s="232" t="n">
        <v>1</v>
      </c>
      <c r="G165" s="96" t="n">
        <f aca="false">+F165*E165</f>
        <v>0</v>
      </c>
      <c r="H165" s="96"/>
      <c r="I165" s="127" t="n">
        <v>1</v>
      </c>
      <c r="J165" s="96" t="n">
        <f aca="false">+G165*I165</f>
        <v>0</v>
      </c>
    </row>
    <row r="166" customFormat="false" ht="12.75" hidden="false" customHeight="false" outlineLevel="0" collapsed="false">
      <c r="A166" s="1" t="s">
        <v>483</v>
      </c>
      <c r="B166" s="138"/>
      <c r="C166" s="231"/>
      <c r="D166" s="98" t="s">
        <v>514</v>
      </c>
      <c r="E166" s="159"/>
      <c r="F166" s="232" t="n">
        <v>0.5</v>
      </c>
      <c r="G166" s="159" t="n">
        <f aca="false">+F166*E166</f>
        <v>0</v>
      </c>
      <c r="H166" s="159"/>
      <c r="I166" s="127" t="n">
        <v>1</v>
      </c>
      <c r="J166" s="159" t="n">
        <f aca="false">+G166*I166</f>
        <v>0</v>
      </c>
    </row>
    <row r="167" customFormat="false" ht="12.75" hidden="false" customHeight="false" outlineLevel="0" collapsed="false">
      <c r="A167" s="1" t="s">
        <v>483</v>
      </c>
      <c r="B167" s="138" t="s">
        <v>127</v>
      </c>
      <c r="C167" s="231"/>
      <c r="D167" s="98" t="s">
        <v>514</v>
      </c>
      <c r="E167" s="159"/>
      <c r="F167" s="232" t="n">
        <v>0.8</v>
      </c>
      <c r="G167" s="159" t="n">
        <f aca="false">+F167*E167</f>
        <v>0</v>
      </c>
      <c r="H167" s="159"/>
      <c r="I167" s="127" t="n">
        <v>1</v>
      </c>
      <c r="J167" s="159" t="n">
        <f aca="false">+G167*I167</f>
        <v>0</v>
      </c>
    </row>
    <row r="168" customFormat="false" ht="12.75" hidden="false" customHeight="false" outlineLevel="0" collapsed="false">
      <c r="A168" s="253" t="s">
        <v>483</v>
      </c>
      <c r="B168" s="160" t="s">
        <v>378</v>
      </c>
      <c r="C168" s="254"/>
      <c r="D168" s="157" t="s">
        <v>514</v>
      </c>
      <c r="E168" s="159"/>
      <c r="F168" s="232" t="n">
        <v>0.6</v>
      </c>
      <c r="G168" s="159" t="n">
        <f aca="false">+F168*E168</f>
        <v>0</v>
      </c>
      <c r="H168" s="159"/>
      <c r="I168" s="157" t="n">
        <v>1</v>
      </c>
      <c r="J168" s="159" t="n">
        <f aca="false">+G168*I168</f>
        <v>0</v>
      </c>
    </row>
    <row r="169" customFormat="false" ht="12.75" hidden="false" customHeight="false" outlineLevel="0" collapsed="false">
      <c r="A169" s="253" t="s">
        <v>483</v>
      </c>
      <c r="B169" s="160" t="s">
        <v>378</v>
      </c>
      <c r="C169" s="254"/>
      <c r="D169" s="157" t="s">
        <v>514</v>
      </c>
      <c r="E169" s="159"/>
      <c r="F169" s="232" t="n">
        <v>1.3</v>
      </c>
      <c r="G169" s="159" t="n">
        <f aca="false">+F169*E169</f>
        <v>0</v>
      </c>
      <c r="H169" s="159"/>
      <c r="I169" s="157" t="n">
        <v>1</v>
      </c>
      <c r="J169" s="159" t="n">
        <f aca="false">+G169*I169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22.28"/>
    <col collapsed="false" customWidth="true" hidden="false" outlineLevel="0" max="2" min="2" style="0" width="24.13"/>
    <col collapsed="false" customWidth="true" hidden="false" outlineLevel="0" max="7" min="3" style="127" width="20.56"/>
    <col collapsed="false" customWidth="true" hidden="false" outlineLevel="0" max="11" min="8" style="0" width="20.56"/>
    <col collapsed="false" customWidth="true" hidden="false" outlineLevel="0" max="12" min="12" style="0" width="14.14"/>
  </cols>
  <sheetData>
    <row r="1" s="63" customFormat="true" ht="52.9" hidden="false" customHeight="true" outlineLevel="0" collapsed="false">
      <c r="A1" s="255" t="s">
        <v>8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s="63" customFormat="true" ht="18" hidden="false" customHeight="true" outlineLevel="0" collapsed="false">
      <c r="A2" s="68" t="s">
        <v>51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63" customFormat="true" ht="18" hidden="false" customHeight="true" outlineLevel="0" collapsed="false">
      <c r="A3" s="256" t="s">
        <v>516</v>
      </c>
      <c r="B3" s="256" t="s">
        <v>517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</row>
    <row r="4" s="63" customFormat="true" ht="18" hidden="false" customHeight="true" outlineLevel="0" collapsed="false">
      <c r="A4" s="256" t="s">
        <v>518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</row>
    <row r="5" s="257" customFormat="true" ht="5.45" hidden="false" customHeight="true" outlineLevel="0" collapsed="false">
      <c r="A5" s="0"/>
      <c r="B5" s="0"/>
      <c r="C5" s="0"/>
      <c r="D5" s="0"/>
      <c r="E5" s="0"/>
      <c r="F5" s="0"/>
      <c r="H5" s="258"/>
      <c r="I5" s="0"/>
      <c r="J5" s="0"/>
      <c r="K5" s="259"/>
      <c r="L5" s="140"/>
    </row>
    <row r="6" customFormat="false" ht="12.75" hidden="false" customHeight="false" outlineLevel="0" collapsed="false">
      <c r="A6" s="260" t="s">
        <v>519</v>
      </c>
      <c r="B6" s="261"/>
      <c r="C6" s="262" t="s">
        <v>476</v>
      </c>
      <c r="D6" s="263"/>
      <c r="E6" s="263"/>
      <c r="F6" s="263"/>
      <c r="G6" s="263"/>
      <c r="H6" s="263"/>
      <c r="I6" s="263"/>
      <c r="J6" s="263"/>
      <c r="K6" s="263"/>
      <c r="L6" s="264"/>
    </row>
    <row r="7" customFormat="false" ht="12.75" hidden="false" customHeight="false" outlineLevel="0" collapsed="false">
      <c r="A7" s="265" t="s">
        <v>282</v>
      </c>
      <c r="B7" s="266" t="s">
        <v>157</v>
      </c>
      <c r="C7" s="267" t="s">
        <v>160</v>
      </c>
      <c r="D7" s="268" t="s">
        <v>25</v>
      </c>
      <c r="E7" s="268" t="s">
        <v>214</v>
      </c>
      <c r="F7" s="268" t="s">
        <v>207</v>
      </c>
      <c r="G7" s="268" t="s">
        <v>201</v>
      </c>
      <c r="H7" s="268" t="s">
        <v>88</v>
      </c>
      <c r="I7" s="268" t="s">
        <v>513</v>
      </c>
      <c r="J7" s="268" t="s">
        <v>514</v>
      </c>
      <c r="K7" s="268" t="s">
        <v>92</v>
      </c>
      <c r="L7" s="269" t="s">
        <v>520</v>
      </c>
    </row>
    <row r="8" customFormat="false" ht="12.75" hidden="false" customHeight="false" outlineLevel="0" collapsed="false">
      <c r="A8" s="270" t="s">
        <v>483</v>
      </c>
      <c r="B8" s="260" t="s">
        <v>521</v>
      </c>
      <c r="C8" s="271" t="n">
        <v>1050</v>
      </c>
      <c r="D8" s="272" t="n">
        <v>1485</v>
      </c>
      <c r="E8" s="272" t="n">
        <v>2900</v>
      </c>
      <c r="F8" s="272" t="n">
        <v>800</v>
      </c>
      <c r="G8" s="272" t="n">
        <v>2600</v>
      </c>
      <c r="H8" s="272" t="n">
        <v>2400</v>
      </c>
      <c r="I8" s="272" t="n">
        <v>500</v>
      </c>
      <c r="J8" s="272" t="n">
        <v>6000</v>
      </c>
      <c r="K8" s="272"/>
      <c r="L8" s="273" t="n">
        <v>17735</v>
      </c>
    </row>
    <row r="9" customFormat="false" ht="12.75" hidden="false" customHeight="false" outlineLevel="0" collapsed="false">
      <c r="A9" s="274"/>
      <c r="B9" s="275" t="s">
        <v>191</v>
      </c>
      <c r="C9" s="276"/>
      <c r="D9" s="277" t="n">
        <v>800</v>
      </c>
      <c r="E9" s="277" t="n">
        <v>1300</v>
      </c>
      <c r="F9" s="277"/>
      <c r="G9" s="277"/>
      <c r="H9" s="277" t="n">
        <v>4725</v>
      </c>
      <c r="I9" s="277" t="n">
        <v>500</v>
      </c>
      <c r="J9" s="277"/>
      <c r="K9" s="277"/>
      <c r="L9" s="278" t="n">
        <v>7325</v>
      </c>
    </row>
    <row r="10" customFormat="false" ht="12.75" hidden="false" customHeight="false" outlineLevel="0" collapsed="false">
      <c r="A10" s="274"/>
      <c r="B10" s="275" t="s">
        <v>163</v>
      </c>
      <c r="C10" s="276" t="n">
        <v>3900</v>
      </c>
      <c r="D10" s="277" t="n">
        <v>100</v>
      </c>
      <c r="E10" s="277"/>
      <c r="F10" s="277"/>
      <c r="G10" s="277"/>
      <c r="H10" s="277" t="n">
        <v>150</v>
      </c>
      <c r="I10" s="277" t="n">
        <v>250</v>
      </c>
      <c r="J10" s="277"/>
      <c r="K10" s="277"/>
      <c r="L10" s="278" t="n">
        <v>4400</v>
      </c>
    </row>
    <row r="11" customFormat="false" ht="12.75" hidden="false" customHeight="false" outlineLevel="0" collapsed="false">
      <c r="A11" s="274"/>
      <c r="B11" s="275" t="s">
        <v>172</v>
      </c>
      <c r="C11" s="276" t="n">
        <v>3000</v>
      </c>
      <c r="D11" s="277" t="n">
        <v>100</v>
      </c>
      <c r="E11" s="277" t="n">
        <v>1200</v>
      </c>
      <c r="F11" s="277"/>
      <c r="G11" s="277"/>
      <c r="H11" s="277" t="n">
        <v>75</v>
      </c>
      <c r="I11" s="277"/>
      <c r="J11" s="277"/>
      <c r="K11" s="277"/>
      <c r="L11" s="278" t="n">
        <v>4375</v>
      </c>
    </row>
    <row r="12" customFormat="false" ht="12.75" hidden="false" customHeight="false" outlineLevel="0" collapsed="false">
      <c r="A12" s="274"/>
      <c r="B12" s="275" t="s">
        <v>351</v>
      </c>
      <c r="C12" s="276"/>
      <c r="D12" s="277" t="n">
        <v>200</v>
      </c>
      <c r="E12" s="277" t="n">
        <v>1800</v>
      </c>
      <c r="F12" s="277"/>
      <c r="G12" s="277"/>
      <c r="H12" s="277" t="n">
        <v>75</v>
      </c>
      <c r="I12" s="277"/>
      <c r="J12" s="277"/>
      <c r="K12" s="277"/>
      <c r="L12" s="278" t="n">
        <v>2075</v>
      </c>
    </row>
    <row r="13" customFormat="false" ht="12.75" hidden="false" customHeight="false" outlineLevel="0" collapsed="false">
      <c r="A13" s="274"/>
      <c r="B13" s="275" t="s">
        <v>127</v>
      </c>
      <c r="C13" s="276" t="n">
        <v>300</v>
      </c>
      <c r="D13" s="277" t="n">
        <v>275</v>
      </c>
      <c r="E13" s="277" t="n">
        <v>550</v>
      </c>
      <c r="F13" s="277"/>
      <c r="G13" s="277"/>
      <c r="H13" s="277" t="n">
        <v>300</v>
      </c>
      <c r="I13" s="277"/>
      <c r="J13" s="277" t="n">
        <v>200</v>
      </c>
      <c r="K13" s="277"/>
      <c r="L13" s="278" t="n">
        <v>1625</v>
      </c>
    </row>
    <row r="14" customFormat="false" ht="12.75" hidden="false" customHeight="false" outlineLevel="0" collapsed="false">
      <c r="A14" s="274"/>
      <c r="B14" s="275" t="s">
        <v>378</v>
      </c>
      <c r="C14" s="276"/>
      <c r="D14" s="277" t="n">
        <v>200</v>
      </c>
      <c r="E14" s="277"/>
      <c r="F14" s="277"/>
      <c r="G14" s="277"/>
      <c r="H14" s="277" t="n">
        <v>750</v>
      </c>
      <c r="I14" s="277" t="n">
        <v>250</v>
      </c>
      <c r="J14" s="277" t="n">
        <v>400</v>
      </c>
      <c r="K14" s="277"/>
      <c r="L14" s="278" t="n">
        <v>1600</v>
      </c>
    </row>
    <row r="15" customFormat="false" ht="12.75" hidden="false" customHeight="false" outlineLevel="0" collapsed="false">
      <c r="A15" s="274"/>
      <c r="B15" s="275" t="s">
        <v>170</v>
      </c>
      <c r="C15" s="276" t="n">
        <v>490</v>
      </c>
      <c r="D15" s="277" t="n">
        <v>200</v>
      </c>
      <c r="E15" s="277"/>
      <c r="F15" s="277"/>
      <c r="G15" s="277"/>
      <c r="H15" s="277" t="n">
        <v>150</v>
      </c>
      <c r="I15" s="277" t="n">
        <v>250</v>
      </c>
      <c r="J15" s="277"/>
      <c r="K15" s="277"/>
      <c r="L15" s="278" t="n">
        <v>1090</v>
      </c>
    </row>
    <row r="16" customFormat="false" ht="12.75" hidden="false" customHeight="false" outlineLevel="0" collapsed="false">
      <c r="A16" s="274"/>
      <c r="B16" s="275" t="s">
        <v>241</v>
      </c>
      <c r="C16" s="276"/>
      <c r="D16" s="277" t="n">
        <v>75</v>
      </c>
      <c r="E16" s="277" t="n">
        <v>300</v>
      </c>
      <c r="F16" s="277"/>
      <c r="G16" s="277"/>
      <c r="H16" s="277" t="n">
        <v>600</v>
      </c>
      <c r="I16" s="277"/>
      <c r="J16" s="277"/>
      <c r="K16" s="277"/>
      <c r="L16" s="278" t="n">
        <v>975</v>
      </c>
    </row>
    <row r="17" customFormat="false" ht="12.75" hidden="false" customHeight="false" outlineLevel="0" collapsed="false">
      <c r="A17" s="274"/>
      <c r="B17" s="275" t="s">
        <v>490</v>
      </c>
      <c r="C17" s="276" t="n">
        <v>250</v>
      </c>
      <c r="D17" s="277" t="n">
        <v>380</v>
      </c>
      <c r="E17" s="277" t="n">
        <v>150</v>
      </c>
      <c r="F17" s="277"/>
      <c r="G17" s="277"/>
      <c r="H17" s="277" t="n">
        <v>150</v>
      </c>
      <c r="I17" s="277"/>
      <c r="J17" s="277"/>
      <c r="K17" s="277"/>
      <c r="L17" s="278" t="n">
        <v>930</v>
      </c>
    </row>
    <row r="18" customFormat="false" ht="12.75" hidden="false" customHeight="false" outlineLevel="0" collapsed="false">
      <c r="A18" s="274"/>
      <c r="B18" s="275" t="s">
        <v>419</v>
      </c>
      <c r="C18" s="276"/>
      <c r="D18" s="277" t="n">
        <v>100</v>
      </c>
      <c r="E18" s="277" t="n">
        <v>600</v>
      </c>
      <c r="F18" s="277"/>
      <c r="G18" s="277"/>
      <c r="H18" s="277" t="n">
        <v>150</v>
      </c>
      <c r="I18" s="277"/>
      <c r="J18" s="277"/>
      <c r="K18" s="277"/>
      <c r="L18" s="278" t="n">
        <v>850</v>
      </c>
    </row>
    <row r="19" s="62" customFormat="true" ht="12.75" hidden="false" customHeight="false" outlineLevel="0" collapsed="false">
      <c r="A19" s="274"/>
      <c r="B19" s="275" t="s">
        <v>491</v>
      </c>
      <c r="C19" s="276"/>
      <c r="D19" s="277" t="n">
        <v>155</v>
      </c>
      <c r="E19" s="277" t="n">
        <v>100</v>
      </c>
      <c r="F19" s="277"/>
      <c r="G19" s="277"/>
      <c r="H19" s="277" t="n">
        <v>375</v>
      </c>
      <c r="I19" s="277"/>
      <c r="J19" s="277"/>
      <c r="K19" s="277"/>
      <c r="L19" s="278" t="n">
        <v>630</v>
      </c>
    </row>
    <row r="20" customFormat="false" ht="12.75" hidden="false" customHeight="false" outlineLevel="0" collapsed="false">
      <c r="A20" s="274"/>
      <c r="B20" s="275" t="s">
        <v>483</v>
      </c>
      <c r="C20" s="276"/>
      <c r="D20" s="277"/>
      <c r="E20" s="277"/>
      <c r="F20" s="277"/>
      <c r="G20" s="277"/>
      <c r="H20" s="277"/>
      <c r="I20" s="277"/>
      <c r="J20" s="277"/>
      <c r="K20" s="277" t="n">
        <v>500</v>
      </c>
      <c r="L20" s="278" t="n">
        <v>500</v>
      </c>
    </row>
    <row r="21" s="62" customFormat="true" ht="12.75" hidden="false" customHeight="false" outlineLevel="0" collapsed="false">
      <c r="A21" s="274"/>
      <c r="B21" s="275" t="s">
        <v>485</v>
      </c>
      <c r="C21" s="276"/>
      <c r="D21" s="277" t="n">
        <v>280</v>
      </c>
      <c r="E21" s="277"/>
      <c r="F21" s="277"/>
      <c r="G21" s="277"/>
      <c r="H21" s="277" t="n">
        <v>150</v>
      </c>
      <c r="I21" s="277"/>
      <c r="J21" s="277"/>
      <c r="K21" s="277"/>
      <c r="L21" s="278" t="n">
        <v>430</v>
      </c>
    </row>
    <row r="22" s="62" customFormat="true" ht="12.75" hidden="false" customHeight="false" outlineLevel="0" collapsed="false">
      <c r="A22" s="274"/>
      <c r="B22" s="275" t="s">
        <v>363</v>
      </c>
      <c r="C22" s="276"/>
      <c r="D22" s="277" t="n">
        <v>100</v>
      </c>
      <c r="E22" s="277" t="n">
        <v>300</v>
      </c>
      <c r="F22" s="277"/>
      <c r="G22" s="277"/>
      <c r="H22" s="277"/>
      <c r="I22" s="277"/>
      <c r="J22" s="277"/>
      <c r="K22" s="277"/>
      <c r="L22" s="278" t="n">
        <v>400</v>
      </c>
    </row>
    <row r="23" customFormat="false" ht="12.75" hidden="false" customHeight="false" outlineLevel="0" collapsed="false">
      <c r="A23" s="274"/>
      <c r="B23" s="275" t="s">
        <v>487</v>
      </c>
      <c r="C23" s="276"/>
      <c r="D23" s="277" t="n">
        <v>90</v>
      </c>
      <c r="E23" s="277"/>
      <c r="F23" s="277"/>
      <c r="G23" s="277" t="n">
        <v>200</v>
      </c>
      <c r="H23" s="277" t="n">
        <v>75</v>
      </c>
      <c r="I23" s="277"/>
      <c r="J23" s="277"/>
      <c r="K23" s="277"/>
      <c r="L23" s="278" t="n">
        <v>365</v>
      </c>
    </row>
    <row r="24" customFormat="false" ht="12.75" hidden="false" customHeight="false" outlineLevel="0" collapsed="false">
      <c r="A24" s="274"/>
      <c r="B24" s="275" t="s">
        <v>488</v>
      </c>
      <c r="C24" s="276"/>
      <c r="D24" s="277" t="n">
        <v>200</v>
      </c>
      <c r="E24" s="277"/>
      <c r="F24" s="277"/>
      <c r="G24" s="277"/>
      <c r="H24" s="277" t="n">
        <v>150</v>
      </c>
      <c r="I24" s="277"/>
      <c r="J24" s="277"/>
      <c r="K24" s="277"/>
      <c r="L24" s="278" t="n">
        <v>350</v>
      </c>
    </row>
    <row r="25" customFormat="false" ht="12.75" hidden="false" customHeight="false" outlineLevel="0" collapsed="false">
      <c r="A25" s="274"/>
      <c r="B25" s="275" t="s">
        <v>492</v>
      </c>
      <c r="C25" s="276"/>
      <c r="D25" s="277" t="n">
        <v>100</v>
      </c>
      <c r="E25" s="277"/>
      <c r="F25" s="277"/>
      <c r="G25" s="277"/>
      <c r="H25" s="277" t="n">
        <v>225</v>
      </c>
      <c r="I25" s="277"/>
      <c r="J25" s="277"/>
      <c r="K25" s="277"/>
      <c r="L25" s="278" t="n">
        <v>325</v>
      </c>
    </row>
    <row r="26" customFormat="false" ht="12.75" hidden="false" customHeight="false" outlineLevel="0" collapsed="false">
      <c r="A26" s="274"/>
      <c r="B26" s="275" t="s">
        <v>45</v>
      </c>
      <c r="C26" s="276"/>
      <c r="D26" s="277" t="n">
        <v>100</v>
      </c>
      <c r="E26" s="277"/>
      <c r="F26" s="277"/>
      <c r="G26" s="277"/>
      <c r="H26" s="277" t="n">
        <v>150</v>
      </c>
      <c r="I26" s="277"/>
      <c r="J26" s="277"/>
      <c r="K26" s="277"/>
      <c r="L26" s="278" t="n">
        <v>250</v>
      </c>
    </row>
    <row r="27" customFormat="false" ht="12.75" hidden="false" customHeight="false" outlineLevel="0" collapsed="false">
      <c r="A27" s="274"/>
      <c r="B27" s="275" t="s">
        <v>505</v>
      </c>
      <c r="C27" s="276"/>
      <c r="D27" s="277" t="n">
        <v>200</v>
      </c>
      <c r="E27" s="277"/>
      <c r="F27" s="277"/>
      <c r="G27" s="277"/>
      <c r="H27" s="277"/>
      <c r="I27" s="277"/>
      <c r="J27" s="277"/>
      <c r="K27" s="277"/>
      <c r="L27" s="278" t="n">
        <v>200</v>
      </c>
    </row>
    <row r="28" customFormat="false" ht="12.75" hidden="false" customHeight="false" outlineLevel="0" collapsed="false">
      <c r="A28" s="274"/>
      <c r="B28" s="275" t="s">
        <v>494</v>
      </c>
      <c r="C28" s="276"/>
      <c r="D28" s="277"/>
      <c r="E28" s="277"/>
      <c r="F28" s="277"/>
      <c r="G28" s="277"/>
      <c r="H28" s="277" t="n">
        <v>150</v>
      </c>
      <c r="I28" s="277"/>
      <c r="J28" s="277"/>
      <c r="K28" s="277"/>
      <c r="L28" s="278" t="n">
        <v>150</v>
      </c>
    </row>
    <row r="29" customFormat="false" ht="12.75" hidden="false" customHeight="false" outlineLevel="0" collapsed="false">
      <c r="A29" s="274"/>
      <c r="B29" s="275" t="s">
        <v>489</v>
      </c>
      <c r="C29" s="276"/>
      <c r="D29" s="277"/>
      <c r="E29" s="277"/>
      <c r="F29" s="277"/>
      <c r="G29" s="277"/>
      <c r="H29" s="277" t="n">
        <v>150</v>
      </c>
      <c r="I29" s="277"/>
      <c r="J29" s="277"/>
      <c r="K29" s="277"/>
      <c r="L29" s="278" t="n">
        <v>150</v>
      </c>
    </row>
    <row r="30" customFormat="false" ht="12.75" hidden="false" customHeight="false" outlineLevel="0" collapsed="false">
      <c r="A30" s="274"/>
      <c r="B30" s="275" t="s">
        <v>504</v>
      </c>
      <c r="C30" s="276"/>
      <c r="D30" s="277" t="n">
        <v>100</v>
      </c>
      <c r="E30" s="277"/>
      <c r="F30" s="277"/>
      <c r="G30" s="277"/>
      <c r="H30" s="277"/>
      <c r="I30" s="277"/>
      <c r="J30" s="277"/>
      <c r="K30" s="277"/>
      <c r="L30" s="278" t="n">
        <v>100</v>
      </c>
    </row>
    <row r="31" customFormat="false" ht="12.75" hidden="false" customHeight="false" outlineLevel="0" collapsed="false">
      <c r="A31" s="274"/>
      <c r="B31" s="275" t="s">
        <v>509</v>
      </c>
      <c r="C31" s="276"/>
      <c r="D31" s="277" t="n">
        <v>100</v>
      </c>
      <c r="E31" s="277"/>
      <c r="F31" s="277"/>
      <c r="G31" s="277"/>
      <c r="H31" s="277"/>
      <c r="I31" s="277"/>
      <c r="J31" s="277"/>
      <c r="K31" s="277"/>
      <c r="L31" s="278" t="n">
        <v>100</v>
      </c>
    </row>
    <row r="32" customFormat="false" ht="12.75" hidden="false" customHeight="false" outlineLevel="0" collapsed="false">
      <c r="A32" s="274"/>
      <c r="B32" s="275" t="s">
        <v>511</v>
      </c>
      <c r="C32" s="276"/>
      <c r="D32" s="277" t="n">
        <v>100</v>
      </c>
      <c r="E32" s="277"/>
      <c r="F32" s="277"/>
      <c r="G32" s="277"/>
      <c r="H32" s="277"/>
      <c r="I32" s="277"/>
      <c r="J32" s="277"/>
      <c r="K32" s="277"/>
      <c r="L32" s="278" t="n">
        <v>100</v>
      </c>
    </row>
    <row r="33" customFormat="false" ht="12.75" hidden="false" customHeight="false" outlineLevel="0" collapsed="false">
      <c r="A33" s="274"/>
      <c r="B33" s="275" t="s">
        <v>507</v>
      </c>
      <c r="C33" s="276"/>
      <c r="D33" s="277" t="n">
        <v>100</v>
      </c>
      <c r="E33" s="277"/>
      <c r="F33" s="277"/>
      <c r="G33" s="277"/>
      <c r="H33" s="277"/>
      <c r="I33" s="277"/>
      <c r="J33" s="277"/>
      <c r="K33" s="277"/>
      <c r="L33" s="278" t="n">
        <v>100</v>
      </c>
    </row>
    <row r="34" customFormat="false" ht="12.75" hidden="false" customHeight="false" outlineLevel="0" collapsed="false">
      <c r="A34" s="274"/>
      <c r="B34" s="275" t="s">
        <v>508</v>
      </c>
      <c r="C34" s="276"/>
      <c r="D34" s="277" t="n">
        <v>100</v>
      </c>
      <c r="E34" s="277"/>
      <c r="F34" s="277"/>
      <c r="G34" s="277"/>
      <c r="H34" s="277"/>
      <c r="I34" s="277"/>
      <c r="J34" s="277"/>
      <c r="K34" s="277"/>
      <c r="L34" s="278" t="n">
        <v>100</v>
      </c>
    </row>
    <row r="35" customFormat="false" ht="12.75" hidden="false" customHeight="false" outlineLevel="0" collapsed="false">
      <c r="A35" s="274"/>
      <c r="B35" s="275" t="s">
        <v>497</v>
      </c>
      <c r="C35" s="276"/>
      <c r="D35" s="277" t="n">
        <v>100</v>
      </c>
      <c r="E35" s="277"/>
      <c r="F35" s="277"/>
      <c r="G35" s="277"/>
      <c r="H35" s="277"/>
      <c r="I35" s="277"/>
      <c r="J35" s="277"/>
      <c r="K35" s="277"/>
      <c r="L35" s="278" t="n">
        <v>100</v>
      </c>
    </row>
    <row r="36" customFormat="false" ht="12.75" hidden="false" customHeight="false" outlineLevel="0" collapsed="false">
      <c r="A36" s="274"/>
      <c r="B36" s="275" t="s">
        <v>510</v>
      </c>
      <c r="C36" s="276"/>
      <c r="D36" s="277" t="n">
        <v>50</v>
      </c>
      <c r="E36" s="277"/>
      <c r="F36" s="277"/>
      <c r="G36" s="277"/>
      <c r="H36" s="277"/>
      <c r="I36" s="277"/>
      <c r="J36" s="277"/>
      <c r="K36" s="277"/>
      <c r="L36" s="278" t="n">
        <v>50</v>
      </c>
    </row>
    <row r="37" customFormat="false" ht="12.75" hidden="false" customHeight="false" outlineLevel="0" collapsed="false">
      <c r="A37" s="274"/>
      <c r="B37" s="275" t="s">
        <v>506</v>
      </c>
      <c r="C37" s="276"/>
      <c r="D37" s="277" t="n">
        <v>50</v>
      </c>
      <c r="E37" s="277"/>
      <c r="F37" s="277"/>
      <c r="G37" s="277"/>
      <c r="H37" s="277"/>
      <c r="I37" s="277"/>
      <c r="J37" s="277"/>
      <c r="K37" s="277"/>
      <c r="L37" s="278" t="n">
        <v>50</v>
      </c>
    </row>
    <row r="38" customFormat="false" ht="12.75" hidden="false" customHeight="false" outlineLevel="0" collapsed="false">
      <c r="A38" s="274"/>
      <c r="B38" s="275" t="s">
        <v>503</v>
      </c>
      <c r="C38" s="276"/>
      <c r="D38" s="277" t="n">
        <v>50</v>
      </c>
      <c r="E38" s="277"/>
      <c r="F38" s="277"/>
      <c r="G38" s="277"/>
      <c r="H38" s="277"/>
      <c r="I38" s="277"/>
      <c r="J38" s="277"/>
      <c r="K38" s="277"/>
      <c r="L38" s="278" t="n">
        <v>50</v>
      </c>
    </row>
    <row r="39" customFormat="false" ht="12.75" hidden="false" customHeight="false" outlineLevel="0" collapsed="false">
      <c r="A39" s="274"/>
      <c r="B39" s="275" t="s">
        <v>501</v>
      </c>
      <c r="C39" s="276"/>
      <c r="D39" s="277"/>
      <c r="E39" s="277"/>
      <c r="F39" s="277"/>
      <c r="G39" s="277"/>
      <c r="H39" s="277"/>
      <c r="I39" s="277"/>
      <c r="J39" s="277"/>
      <c r="K39" s="277"/>
      <c r="L39" s="278"/>
    </row>
    <row r="40" customFormat="false" ht="12.75" hidden="false" customHeight="false" outlineLevel="0" collapsed="false">
      <c r="A40" s="274"/>
      <c r="B40" s="275" t="s">
        <v>512</v>
      </c>
      <c r="C40" s="276"/>
      <c r="D40" s="277"/>
      <c r="E40" s="277"/>
      <c r="F40" s="277"/>
      <c r="G40" s="277"/>
      <c r="H40" s="277"/>
      <c r="I40" s="277"/>
      <c r="J40" s="277"/>
      <c r="K40" s="277"/>
      <c r="L40" s="278"/>
    </row>
    <row r="41" customFormat="false" ht="12.75" hidden="false" customHeight="false" outlineLevel="0" collapsed="false">
      <c r="A41" s="274"/>
      <c r="B41" s="275" t="s">
        <v>367</v>
      </c>
      <c r="C41" s="276"/>
      <c r="D41" s="277"/>
      <c r="E41" s="277"/>
      <c r="F41" s="277"/>
      <c r="G41" s="277"/>
      <c r="H41" s="277"/>
      <c r="I41" s="277"/>
      <c r="J41" s="277"/>
      <c r="K41" s="277"/>
      <c r="L41" s="278"/>
    </row>
    <row r="42" customFormat="false" ht="12.75" hidden="false" customHeight="false" outlineLevel="0" collapsed="false">
      <c r="A42" s="270" t="s">
        <v>522</v>
      </c>
      <c r="B42" s="279"/>
      <c r="C42" s="271" t="n">
        <v>8990</v>
      </c>
      <c r="D42" s="272" t="n">
        <v>5890</v>
      </c>
      <c r="E42" s="272" t="n">
        <v>9200</v>
      </c>
      <c r="F42" s="272" t="n">
        <v>800</v>
      </c>
      <c r="G42" s="272" t="n">
        <v>2800</v>
      </c>
      <c r="H42" s="272" t="n">
        <v>10950</v>
      </c>
      <c r="I42" s="272" t="n">
        <v>1750</v>
      </c>
      <c r="J42" s="272" t="n">
        <v>6600</v>
      </c>
      <c r="K42" s="272" t="n">
        <v>500</v>
      </c>
      <c r="L42" s="273" t="n">
        <v>47480</v>
      </c>
    </row>
    <row r="43" customFormat="false" ht="12.75" hidden="false" customHeight="false" outlineLevel="0" collapsed="false">
      <c r="A43" s="270" t="s">
        <v>481</v>
      </c>
      <c r="B43" s="279"/>
      <c r="C43" s="271"/>
      <c r="D43" s="272" t="n">
        <v>515</v>
      </c>
      <c r="E43" s="272" t="n">
        <v>650</v>
      </c>
      <c r="F43" s="272"/>
      <c r="G43" s="272"/>
      <c r="H43" s="272" t="n">
        <v>1500</v>
      </c>
      <c r="I43" s="272"/>
      <c r="J43" s="272"/>
      <c r="K43" s="272" t="n">
        <v>500</v>
      </c>
      <c r="L43" s="273" t="n">
        <v>3165</v>
      </c>
    </row>
    <row r="44" customFormat="false" ht="12.75" hidden="false" customHeight="false" outlineLevel="0" collapsed="false">
      <c r="A44" s="270" t="s">
        <v>425</v>
      </c>
      <c r="B44" s="279"/>
      <c r="C44" s="271"/>
      <c r="D44" s="272" t="n">
        <v>200</v>
      </c>
      <c r="E44" s="272"/>
      <c r="F44" s="272"/>
      <c r="G44" s="272"/>
      <c r="H44" s="272"/>
      <c r="I44" s="272"/>
      <c r="J44" s="272"/>
      <c r="K44" s="272"/>
      <c r="L44" s="273" t="n">
        <v>200</v>
      </c>
    </row>
    <row r="45" customFormat="false" ht="12.75" hidden="false" customHeight="false" outlineLevel="0" collapsed="false">
      <c r="A45" s="270" t="s">
        <v>499</v>
      </c>
      <c r="B45" s="279"/>
      <c r="C45" s="271"/>
      <c r="D45" s="272" t="n">
        <v>100</v>
      </c>
      <c r="E45" s="272"/>
      <c r="F45" s="272"/>
      <c r="G45" s="272"/>
      <c r="H45" s="272"/>
      <c r="I45" s="272"/>
      <c r="J45" s="272"/>
      <c r="K45" s="272"/>
      <c r="L45" s="273" t="n">
        <v>100</v>
      </c>
    </row>
    <row r="46" customFormat="false" ht="12.75" hidden="false" customHeight="false" outlineLevel="0" collapsed="false">
      <c r="A46" s="270" t="s">
        <v>493</v>
      </c>
      <c r="B46" s="279"/>
      <c r="C46" s="271"/>
      <c r="D46" s="272" t="n">
        <v>200</v>
      </c>
      <c r="E46" s="272"/>
      <c r="F46" s="272"/>
      <c r="G46" s="272"/>
      <c r="H46" s="272" t="n">
        <v>525</v>
      </c>
      <c r="I46" s="272"/>
      <c r="J46" s="272"/>
      <c r="K46" s="272"/>
      <c r="L46" s="273" t="n">
        <v>725</v>
      </c>
    </row>
    <row r="47" customFormat="false" ht="12.75" hidden="false" customHeight="false" outlineLevel="0" collapsed="false">
      <c r="A47" s="270" t="s">
        <v>523</v>
      </c>
      <c r="B47" s="279"/>
      <c r="C47" s="271"/>
      <c r="D47" s="272"/>
      <c r="E47" s="272"/>
      <c r="F47" s="272"/>
      <c r="G47" s="272"/>
      <c r="H47" s="272" t="n">
        <v>750</v>
      </c>
      <c r="I47" s="272"/>
      <c r="J47" s="272"/>
      <c r="K47" s="272"/>
      <c r="L47" s="273" t="n">
        <v>750</v>
      </c>
    </row>
    <row r="48" customFormat="false" ht="12.75" hidden="false" customHeight="false" outlineLevel="0" collapsed="false">
      <c r="A48" s="270" t="s">
        <v>484</v>
      </c>
      <c r="B48" s="279"/>
      <c r="C48" s="271"/>
      <c r="D48" s="272" t="n">
        <v>100</v>
      </c>
      <c r="E48" s="272"/>
      <c r="F48" s="272"/>
      <c r="G48" s="272"/>
      <c r="H48" s="272" t="n">
        <v>150</v>
      </c>
      <c r="I48" s="272"/>
      <c r="J48" s="272"/>
      <c r="K48" s="272"/>
      <c r="L48" s="273" t="n">
        <v>250</v>
      </c>
    </row>
    <row r="49" customFormat="false" ht="12.75" hidden="false" customHeight="false" outlineLevel="0" collapsed="false">
      <c r="A49" s="270" t="s">
        <v>500</v>
      </c>
      <c r="B49" s="279"/>
      <c r="C49" s="271"/>
      <c r="D49" s="272" t="n">
        <v>200</v>
      </c>
      <c r="E49" s="272"/>
      <c r="F49" s="272"/>
      <c r="G49" s="272"/>
      <c r="H49" s="272"/>
      <c r="I49" s="272"/>
      <c r="J49" s="272"/>
      <c r="K49" s="272"/>
      <c r="L49" s="273" t="n">
        <v>200</v>
      </c>
    </row>
    <row r="50" customFormat="false" ht="12.75" hidden="false" customHeight="false" outlineLevel="0" collapsed="false">
      <c r="A50" s="270" t="s">
        <v>348</v>
      </c>
      <c r="B50" s="279"/>
      <c r="C50" s="271"/>
      <c r="D50" s="272" t="n">
        <v>100</v>
      </c>
      <c r="E50" s="272"/>
      <c r="F50" s="272"/>
      <c r="G50" s="272"/>
      <c r="H50" s="272"/>
      <c r="I50" s="272"/>
      <c r="J50" s="272"/>
      <c r="K50" s="272"/>
      <c r="L50" s="273" t="n">
        <v>100</v>
      </c>
    </row>
    <row r="51" customFormat="false" ht="12.75" hidden="false" customHeight="false" outlineLevel="0" collapsed="false">
      <c r="A51" s="280" t="s">
        <v>520</v>
      </c>
      <c r="B51" s="281"/>
      <c r="C51" s="282" t="n">
        <v>8990</v>
      </c>
      <c r="D51" s="283" t="n">
        <v>7305</v>
      </c>
      <c r="E51" s="283" t="n">
        <v>9850</v>
      </c>
      <c r="F51" s="283" t="n">
        <v>800</v>
      </c>
      <c r="G51" s="283" t="n">
        <v>2800</v>
      </c>
      <c r="H51" s="283" t="n">
        <v>13875</v>
      </c>
      <c r="I51" s="283" t="n">
        <v>1750</v>
      </c>
      <c r="J51" s="283" t="n">
        <v>6600</v>
      </c>
      <c r="K51" s="283" t="n">
        <v>1000</v>
      </c>
      <c r="L51" s="284" t="n">
        <v>52970</v>
      </c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C54" s="285" t="n">
        <v>1</v>
      </c>
      <c r="D54" s="285" t="n">
        <v>1</v>
      </c>
      <c r="E54" s="285" t="e">
        <f aca="false">37.35/GETPIVOTDATA("Importe",$A$6,"Tipo Aportación","Regalo")%</f>
        <v>#DIV/0!</v>
      </c>
      <c r="F54" s="285"/>
      <c r="G54" s="285" t="n">
        <v>1</v>
      </c>
      <c r="H54" s="285" t="n">
        <v>1</v>
      </c>
      <c r="I54" s="285" t="n">
        <v>1</v>
      </c>
      <c r="J54" s="286" t="e">
        <f aca="false">+(3540/GETPIVOTDATA("Importe",$A$6,"Tipo Aportación","Subasta"))</f>
        <v>#DIV/0!</v>
      </c>
      <c r="K54" s="285" t="n">
        <v>1</v>
      </c>
      <c r="L54" s="285" t="e">
        <f aca="false">+L55/GETPIVOTDATA("Importe",$A$6)</f>
        <v>#DIV/0!</v>
      </c>
    </row>
    <row r="55" s="287" customFormat="true" ht="12.75" hidden="false" customHeight="false" outlineLevel="0" collapsed="false">
      <c r="C55" s="287" t="n">
        <f aca="false">+GETPIVOTDATA("Importe",$A$6,"Tipo Aportación","Especie")*C54</f>
        <v>10189</v>
      </c>
      <c r="D55" s="287" t="n">
        <f aca="false">+GETPIVOTDATA("Importe",$A$6,"Tipo Aportación","Fila 0")*D54</f>
        <v>0</v>
      </c>
      <c r="E55" s="287" t="e">
        <f aca="false">+E54*GETPIVOTDATA("Importe",$A$6,"Tipo Aportación","Regalo")</f>
        <v>#DIV/0!</v>
      </c>
      <c r="G55" s="287" t="n">
        <f aca="false">+G54*GETPIVOTDATA("Importe",$A$6,"Tipo Aportación","Sponsor")</f>
        <v>0</v>
      </c>
      <c r="H55" s="287" t="n">
        <f aca="false">+GETPIVOTDATA("Importe",$A$6,"Tipo Aportación","Entradas")*H54</f>
        <v>0</v>
      </c>
      <c r="I55" s="287" t="n">
        <f aca="false">+GETPIVOTDATA("Importe",$A$6,"Tipo Aportación","Mesas")*I54</f>
        <v>0</v>
      </c>
      <c r="J55" s="287" t="e">
        <f aca="false">+GETPIVOTDATA("Importe",$A$6,"Tipo Aportación","Subasta")*J54</f>
        <v>#DIV/0!</v>
      </c>
      <c r="K55" s="287" t="n">
        <f aca="false">+GETPIVOTDATA("Importe",$A$6,"Tipo Aportación","Aportación")*K54</f>
        <v>500</v>
      </c>
      <c r="L55" s="288" t="e">
        <f aca="false">SUM(C55:K55)</f>
        <v>#DIV/0!</v>
      </c>
    </row>
    <row r="56" customFormat="false" ht="7.15" hidden="false" customHeight="true" outlineLevel="0" collapsed="false">
      <c r="A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K57" s="289" t="s">
        <v>524</v>
      </c>
      <c r="L57" s="140" t="n">
        <f aca="false">+Presupuesto!E10</f>
        <v>-8200</v>
      </c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K58" s="289" t="s">
        <v>525</v>
      </c>
      <c r="L58" s="140" t="n">
        <f aca="false">-Patrocinadores!E5</f>
        <v>-11539</v>
      </c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K59" s="289" t="s">
        <v>526</v>
      </c>
      <c r="L59" s="140" t="n">
        <f aca="false">SUM(Presupuesto!E35:E40)</f>
        <v>-1559.09</v>
      </c>
    </row>
    <row r="60" customFormat="false" ht="4.9" hidden="false" customHeight="true" outlineLevel="0" collapsed="false">
      <c r="A60" s="0"/>
      <c r="C60" s="0"/>
      <c r="D60" s="0"/>
      <c r="E60" s="0"/>
      <c r="F60" s="0"/>
      <c r="G60" s="0"/>
      <c r="L60" s="140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K61" s="290" t="s">
        <v>527</v>
      </c>
      <c r="L61" s="291" t="e">
        <f aca="false">SUM(L55:L60)</f>
        <v>#DIV/0!</v>
      </c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"/>
  <sheetViews>
    <sheetView showFormulas="false" showGridLines="true" showRowColHeaders="true" showZeros="true" rightToLeft="false" tabSelected="false" showOutlineSymbols="true" defaultGridColor="true" view="normal" topLeftCell="H22" colorId="64" zoomScale="54" zoomScaleNormal="54" zoomScalePageLayoutView="100" workbookViewId="0">
      <selection pane="topLeft" activeCell="M4" activeCellId="0" sqref="M4"/>
    </sheetView>
  </sheetViews>
  <sheetFormatPr defaultColWidth="11.41796875" defaultRowHeight="18" zeroHeight="false" outlineLevelRow="0" outlineLevelCol="0"/>
  <cols>
    <col collapsed="false" customWidth="true" hidden="false" outlineLevel="0" max="1" min="1" style="292" width="0.56"/>
    <col collapsed="false" customWidth="true" hidden="false" outlineLevel="0" max="2" min="2" style="293" width="15.56"/>
    <col collapsed="false" customWidth="true" hidden="false" outlineLevel="0" max="3" min="3" style="293" width="0.13"/>
    <col collapsed="false" customWidth="true" hidden="false" outlineLevel="0" max="4" min="4" style="292" width="37.7"/>
    <col collapsed="false" customWidth="true" hidden="false" outlineLevel="0" max="5" min="5" style="292" width="37.85"/>
    <col collapsed="false" customWidth="true" hidden="false" outlineLevel="0" max="8" min="6" style="292" width="32.28"/>
    <col collapsed="false" customWidth="true" hidden="false" outlineLevel="0" max="9" min="9" style="292" width="35.13"/>
    <col collapsed="false" customWidth="true" hidden="false" outlineLevel="0" max="10" min="10" style="292" width="38.7"/>
    <col collapsed="false" customWidth="true" hidden="false" outlineLevel="0" max="11" min="11" style="292" width="35.13"/>
    <col collapsed="false" customWidth="true" hidden="false" outlineLevel="0" max="12" min="12" style="292" width="36.85"/>
    <col collapsed="false" customWidth="true" hidden="false" outlineLevel="0" max="13" min="13" style="292" width="47.99"/>
    <col collapsed="false" customWidth="true" hidden="false" outlineLevel="0" max="14" min="14" style="292" width="44.85"/>
    <col collapsed="false" customWidth="true" hidden="false" outlineLevel="0" max="15" min="15" style="293" width="15.13"/>
    <col collapsed="false" customWidth="true" hidden="false" outlineLevel="0" max="16" min="16" style="293" width="0.13"/>
    <col collapsed="false" customWidth="true" hidden="false" outlineLevel="0" max="17" min="17" style="292" width="1.85"/>
    <col collapsed="false" customWidth="false" hidden="false" outlineLevel="0" max="257" min="18" style="292" width="11.42"/>
  </cols>
  <sheetData>
    <row r="1" customFormat="false" ht="7.5" hidden="false" customHeight="true" outlineLevel="0" collapsed="false"/>
    <row r="2" s="294" customFormat="true" ht="33" hidden="false" customHeight="true" outlineLevel="0" collapsed="false">
      <c r="B2" s="295" t="s">
        <v>528</v>
      </c>
      <c r="C2" s="295"/>
      <c r="D2" s="295"/>
      <c r="H2" s="295" t="s">
        <v>529</v>
      </c>
      <c r="I2" s="295"/>
      <c r="J2" s="295"/>
      <c r="M2" s="295" t="s">
        <v>530</v>
      </c>
      <c r="N2" s="295"/>
      <c r="O2" s="295"/>
      <c r="P2" s="295"/>
    </row>
    <row r="3" customFormat="false" ht="18.75" hidden="false" customHeight="false" outlineLevel="0" collapsed="false"/>
    <row r="4" s="293" customFormat="true" ht="57" hidden="false" customHeight="true" outlineLevel="0" collapsed="false">
      <c r="B4" s="296" t="s">
        <v>531</v>
      </c>
      <c r="C4" s="296"/>
      <c r="D4" s="297" t="s">
        <v>532</v>
      </c>
      <c r="E4" s="297" t="s">
        <v>533</v>
      </c>
      <c r="F4" s="297" t="s">
        <v>534</v>
      </c>
      <c r="G4" s="297" t="s">
        <v>535</v>
      </c>
      <c r="H4" s="297" t="s">
        <v>536</v>
      </c>
      <c r="I4" s="297" t="s">
        <v>537</v>
      </c>
      <c r="J4" s="297" t="s">
        <v>538</v>
      </c>
      <c r="K4" s="297" t="s">
        <v>539</v>
      </c>
      <c r="L4" s="297" t="s">
        <v>540</v>
      </c>
      <c r="M4" s="297" t="s">
        <v>541</v>
      </c>
      <c r="N4" s="297" t="s">
        <v>542</v>
      </c>
      <c r="O4" s="296" t="s">
        <v>543</v>
      </c>
      <c r="P4" s="296"/>
    </row>
    <row r="5" s="298" customFormat="true" ht="50.25" hidden="false" customHeight="true" outlineLevel="0" collapsed="false">
      <c r="B5" s="299" t="s">
        <v>71</v>
      </c>
      <c r="C5" s="300"/>
      <c r="D5" s="301" t="s">
        <v>544</v>
      </c>
      <c r="E5" s="302" t="s">
        <v>544</v>
      </c>
      <c r="F5" s="302" t="s">
        <v>544</v>
      </c>
      <c r="G5" s="302" t="s">
        <v>544</v>
      </c>
      <c r="H5" s="302" t="s">
        <v>544</v>
      </c>
      <c r="I5" s="302" t="s">
        <v>544</v>
      </c>
      <c r="J5" s="302" t="s">
        <v>544</v>
      </c>
      <c r="K5" s="302" t="s">
        <v>544</v>
      </c>
      <c r="L5" s="302" t="s">
        <v>544</v>
      </c>
      <c r="M5" s="302" t="s">
        <v>544</v>
      </c>
      <c r="N5" s="303" t="s">
        <v>544</v>
      </c>
      <c r="O5" s="299" t="s">
        <v>71</v>
      </c>
      <c r="P5" s="304"/>
      <c r="R5" s="305"/>
    </row>
    <row r="6" s="298" customFormat="true" ht="50.25" hidden="false" customHeight="true" outlineLevel="0" collapsed="false">
      <c r="B6" s="299"/>
      <c r="C6" s="300"/>
      <c r="D6" s="306" t="s">
        <v>545</v>
      </c>
      <c r="E6" s="307" t="s">
        <v>546</v>
      </c>
      <c r="F6" s="307" t="s">
        <v>547</v>
      </c>
      <c r="G6" s="307" t="s">
        <v>548</v>
      </c>
      <c r="H6" s="307" t="s">
        <v>549</v>
      </c>
      <c r="I6" s="308"/>
      <c r="J6" s="308"/>
      <c r="K6" s="307" t="s">
        <v>550</v>
      </c>
      <c r="M6" s="307" t="s">
        <v>551</v>
      </c>
      <c r="O6" s="299"/>
      <c r="P6" s="304"/>
      <c r="R6" s="309"/>
    </row>
    <row r="7" s="298" customFormat="true" ht="57" hidden="false" customHeight="true" outlineLevel="0" collapsed="false">
      <c r="B7" s="299"/>
      <c r="C7" s="310"/>
      <c r="D7" s="306" t="s">
        <v>552</v>
      </c>
      <c r="E7" s="311"/>
      <c r="F7" s="311"/>
      <c r="G7" s="311"/>
      <c r="H7" s="311"/>
      <c r="I7" s="311"/>
      <c r="J7" s="312"/>
      <c r="K7" s="311"/>
      <c r="M7" s="307" t="s">
        <v>553</v>
      </c>
      <c r="O7" s="299"/>
      <c r="P7" s="313"/>
      <c r="R7" s="305"/>
    </row>
    <row r="8" s="298" customFormat="true" ht="57.75" hidden="false" customHeight="true" outlineLevel="0" collapsed="false">
      <c r="B8" s="299"/>
      <c r="C8" s="310"/>
      <c r="D8" s="306" t="s">
        <v>554</v>
      </c>
      <c r="E8" s="314"/>
      <c r="F8" s="314"/>
      <c r="G8" s="314"/>
      <c r="H8" s="314"/>
      <c r="I8" s="314"/>
      <c r="J8" s="311"/>
      <c r="K8" s="311"/>
      <c r="L8" s="311"/>
      <c r="M8" s="307" t="s">
        <v>555</v>
      </c>
      <c r="N8" s="315"/>
      <c r="O8" s="299"/>
      <c r="P8" s="313"/>
      <c r="R8" s="309"/>
    </row>
    <row r="9" s="298" customFormat="true" ht="50.25" hidden="false" customHeight="true" outlineLevel="0" collapsed="false">
      <c r="B9" s="299"/>
      <c r="C9" s="310"/>
      <c r="D9" s="306" t="s">
        <v>556</v>
      </c>
      <c r="E9" s="314"/>
      <c r="F9" s="314"/>
      <c r="G9" s="314"/>
      <c r="H9" s="314"/>
      <c r="I9" s="314"/>
      <c r="K9" s="311"/>
      <c r="L9" s="311"/>
      <c r="M9" s="311"/>
      <c r="N9" s="315"/>
      <c r="O9" s="299"/>
      <c r="P9" s="313"/>
      <c r="R9" s="309"/>
    </row>
    <row r="10" s="298" customFormat="true" ht="11.45" hidden="false" customHeight="true" outlineLevel="0" collapsed="false">
      <c r="B10" s="299"/>
      <c r="C10" s="316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8"/>
      <c r="O10" s="299"/>
      <c r="P10" s="319"/>
    </row>
    <row r="11" s="298" customFormat="true" ht="50.25" hidden="false" customHeight="true" outlineLevel="0" collapsed="false">
      <c r="A11" s="312"/>
      <c r="B11" s="299" t="s">
        <v>74</v>
      </c>
      <c r="C11" s="320"/>
      <c r="D11" s="307" t="s">
        <v>557</v>
      </c>
      <c r="E11" s="307" t="s">
        <v>558</v>
      </c>
      <c r="F11" s="307" t="s">
        <v>559</v>
      </c>
      <c r="G11" s="308"/>
      <c r="H11" s="307" t="s">
        <v>560</v>
      </c>
      <c r="I11" s="308"/>
      <c r="J11" s="307"/>
      <c r="K11" s="308"/>
      <c r="L11" s="307" t="s">
        <v>561</v>
      </c>
      <c r="M11" s="307" t="s">
        <v>562</v>
      </c>
      <c r="N11" s="308"/>
      <c r="O11" s="299" t="s">
        <v>74</v>
      </c>
      <c r="P11" s="321"/>
      <c r="R11" s="322"/>
    </row>
    <row r="12" s="298" customFormat="true" ht="50.25" hidden="false" customHeight="true" outlineLevel="0" collapsed="false">
      <c r="A12" s="312"/>
      <c r="B12" s="299"/>
      <c r="C12" s="323"/>
      <c r="D12" s="308"/>
      <c r="E12" s="324" t="s">
        <v>563</v>
      </c>
      <c r="F12" s="324" t="s">
        <v>564</v>
      </c>
      <c r="G12" s="308"/>
      <c r="I12" s="308"/>
      <c r="J12" s="307"/>
      <c r="K12" s="308"/>
      <c r="L12" s="308"/>
      <c r="M12" s="308"/>
      <c r="N12" s="315"/>
      <c r="O12" s="299"/>
      <c r="P12" s="304"/>
      <c r="R12" s="322"/>
    </row>
    <row r="13" s="298" customFormat="true" ht="50.25" hidden="false" customHeight="true" outlineLevel="0" collapsed="false">
      <c r="A13" s="312"/>
      <c r="B13" s="299"/>
      <c r="C13" s="325"/>
      <c r="D13" s="311"/>
      <c r="E13" s="311"/>
      <c r="F13" s="324" t="s">
        <v>565</v>
      </c>
      <c r="G13" s="311"/>
      <c r="H13" s="312"/>
      <c r="I13" s="311"/>
      <c r="J13" s="311"/>
      <c r="K13" s="311"/>
      <c r="L13" s="311"/>
      <c r="M13" s="311"/>
      <c r="N13" s="312"/>
      <c r="O13" s="299"/>
      <c r="P13" s="313"/>
      <c r="R13" s="322"/>
    </row>
    <row r="14" s="298" customFormat="true" ht="50.25" hidden="false" customHeight="true" outlineLevel="0" collapsed="false">
      <c r="A14" s="312"/>
      <c r="B14" s="299"/>
      <c r="C14" s="325"/>
      <c r="E14" s="308"/>
      <c r="F14" s="308"/>
      <c r="G14" s="308"/>
      <c r="H14" s="311"/>
      <c r="I14" s="311"/>
      <c r="J14" s="311"/>
      <c r="K14" s="311"/>
      <c r="L14" s="311"/>
      <c r="M14" s="311"/>
      <c r="N14" s="311"/>
      <c r="O14" s="299"/>
      <c r="P14" s="313"/>
      <c r="R14" s="322"/>
    </row>
    <row r="15" s="298" customFormat="true" ht="50.25" hidden="false" customHeight="true" outlineLevel="0" collapsed="false">
      <c r="A15" s="326"/>
      <c r="B15" s="299"/>
      <c r="C15" s="327"/>
      <c r="D15" s="317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299"/>
      <c r="P15" s="319"/>
      <c r="R15" s="322"/>
    </row>
    <row r="16" s="298" customFormat="true" ht="50.25" hidden="false" customHeight="true" outlineLevel="0" collapsed="false">
      <c r="A16" s="329"/>
      <c r="B16" s="299" t="s">
        <v>76</v>
      </c>
      <c r="C16" s="330"/>
      <c r="D16" s="307" t="s">
        <v>566</v>
      </c>
      <c r="E16" s="331"/>
      <c r="F16" s="307" t="s">
        <v>567</v>
      </c>
      <c r="G16" s="307" t="s">
        <v>568</v>
      </c>
      <c r="H16" s="331"/>
      <c r="I16" s="331"/>
      <c r="J16" s="331"/>
      <c r="K16" s="331"/>
      <c r="L16" s="331"/>
      <c r="M16" s="331"/>
      <c r="N16" s="331"/>
      <c r="O16" s="299" t="s">
        <v>76</v>
      </c>
      <c r="P16" s="321"/>
      <c r="Q16" s="322"/>
      <c r="R16" s="322"/>
    </row>
    <row r="17" s="298" customFormat="true" ht="50.25" hidden="false" customHeight="true" outlineLevel="0" collapsed="false">
      <c r="A17" s="312"/>
      <c r="B17" s="299"/>
      <c r="C17" s="310"/>
      <c r="D17" s="307" t="s">
        <v>569</v>
      </c>
      <c r="F17" s="307" t="s">
        <v>570</v>
      </c>
      <c r="G17" s="307" t="s">
        <v>571</v>
      </c>
      <c r="H17" s="311"/>
      <c r="I17" s="311"/>
      <c r="J17" s="307" t="s">
        <v>572</v>
      </c>
      <c r="K17" s="311"/>
      <c r="L17" s="307" t="s">
        <v>573</v>
      </c>
      <c r="M17" s="307" t="s">
        <v>574</v>
      </c>
      <c r="N17" s="311"/>
      <c r="O17" s="299"/>
      <c r="P17" s="313"/>
      <c r="Q17" s="322"/>
      <c r="R17" s="322"/>
    </row>
    <row r="18" s="298" customFormat="true" ht="62.45" hidden="false" customHeight="true" outlineLevel="0" collapsed="false">
      <c r="A18" s="312"/>
      <c r="B18" s="299"/>
      <c r="C18" s="310"/>
      <c r="D18" s="307" t="s">
        <v>575</v>
      </c>
      <c r="E18" s="332"/>
      <c r="F18" s="332"/>
      <c r="G18" s="332"/>
      <c r="H18" s="311"/>
      <c r="I18" s="311"/>
      <c r="J18" s="311"/>
      <c r="K18" s="311"/>
      <c r="L18" s="307" t="s">
        <v>576</v>
      </c>
      <c r="M18" s="307" t="s">
        <v>577</v>
      </c>
      <c r="N18" s="333" t="s">
        <v>578</v>
      </c>
      <c r="O18" s="299"/>
      <c r="P18" s="313"/>
      <c r="Q18" s="322"/>
      <c r="R18" s="322"/>
    </row>
    <row r="19" s="298" customFormat="true" ht="50.25" hidden="false" customHeight="true" outlineLevel="0" collapsed="false">
      <c r="A19" s="312"/>
      <c r="B19" s="299"/>
      <c r="C19" s="310"/>
      <c r="F19" s="307" t="s">
        <v>579</v>
      </c>
      <c r="G19" s="307" t="s">
        <v>580</v>
      </c>
      <c r="H19" s="324" t="s">
        <v>581</v>
      </c>
      <c r="I19" s="311"/>
      <c r="J19" s="307" t="s">
        <v>582</v>
      </c>
      <c r="K19" s="314"/>
      <c r="L19" s="307" t="s">
        <v>583</v>
      </c>
      <c r="M19" s="307" t="s">
        <v>584</v>
      </c>
      <c r="N19" s="333" t="s">
        <v>585</v>
      </c>
      <c r="O19" s="299"/>
      <c r="P19" s="313"/>
      <c r="Q19" s="322"/>
      <c r="R19" s="322"/>
    </row>
    <row r="20" s="298" customFormat="true" ht="50.25" hidden="false" customHeight="true" outlineLevel="0" collapsed="false">
      <c r="A20" s="312"/>
      <c r="B20" s="299"/>
      <c r="C20" s="334"/>
      <c r="D20" s="307" t="s">
        <v>586</v>
      </c>
      <c r="E20" s="307" t="s">
        <v>587</v>
      </c>
      <c r="F20" s="307" t="s">
        <v>588</v>
      </c>
      <c r="G20" s="311"/>
      <c r="H20" s="307" t="s">
        <v>589</v>
      </c>
      <c r="I20" s="307" t="s">
        <v>590</v>
      </c>
      <c r="J20" s="314"/>
      <c r="K20" s="314"/>
      <c r="L20" s="314"/>
      <c r="M20" s="314"/>
      <c r="N20" s="314"/>
      <c r="O20" s="299"/>
      <c r="P20" s="335"/>
      <c r="Q20" s="322"/>
      <c r="R20" s="322"/>
    </row>
    <row r="21" s="298" customFormat="true" ht="50.25" hidden="false" customHeight="true" outlineLevel="0" collapsed="false">
      <c r="A21" s="326"/>
      <c r="B21" s="299"/>
      <c r="C21" s="316"/>
      <c r="D21" s="336"/>
      <c r="E21" s="307" t="s">
        <v>591</v>
      </c>
      <c r="F21" s="307" t="s">
        <v>588</v>
      </c>
      <c r="G21" s="317"/>
      <c r="H21" s="317"/>
      <c r="I21" s="317"/>
      <c r="J21" s="317"/>
      <c r="K21" s="317"/>
      <c r="L21" s="317"/>
      <c r="M21" s="317"/>
      <c r="N21" s="317"/>
      <c r="O21" s="299"/>
      <c r="P21" s="319"/>
      <c r="Q21" s="322"/>
      <c r="R21" s="322"/>
    </row>
    <row r="22" s="298" customFormat="true" ht="59.45" hidden="false" customHeight="true" outlineLevel="0" collapsed="false">
      <c r="B22" s="337" t="s">
        <v>592</v>
      </c>
      <c r="C22" s="320"/>
      <c r="D22" s="308"/>
      <c r="F22" s="307" t="s">
        <v>588</v>
      </c>
      <c r="G22" s="308"/>
      <c r="H22" s="307" t="s">
        <v>593</v>
      </c>
      <c r="I22" s="307" t="s">
        <v>594</v>
      </c>
      <c r="J22" s="307" t="s">
        <v>595</v>
      </c>
      <c r="K22" s="307" t="s">
        <v>596</v>
      </c>
      <c r="L22" s="307" t="s">
        <v>597</v>
      </c>
      <c r="M22" s="307" t="s">
        <v>598</v>
      </c>
      <c r="N22" s="307" t="s">
        <v>599</v>
      </c>
      <c r="O22" s="337" t="s">
        <v>592</v>
      </c>
      <c r="P22" s="320"/>
      <c r="Q22" s="322"/>
      <c r="R22" s="322"/>
    </row>
    <row r="23" s="298" customFormat="true" ht="50.25" hidden="false" customHeight="true" outlineLevel="0" collapsed="false">
      <c r="B23" s="337"/>
      <c r="C23" s="325"/>
      <c r="D23" s="311"/>
      <c r="E23" s="311"/>
      <c r="F23" s="307" t="s">
        <v>600</v>
      </c>
      <c r="G23" s="307" t="s">
        <v>601</v>
      </c>
      <c r="H23" s="307" t="s">
        <v>602</v>
      </c>
      <c r="I23" s="307" t="s">
        <v>603</v>
      </c>
      <c r="J23" s="307" t="s">
        <v>604</v>
      </c>
      <c r="K23" s="311"/>
      <c r="L23" s="307" t="s">
        <v>605</v>
      </c>
      <c r="M23" s="307" t="s">
        <v>606</v>
      </c>
      <c r="N23" s="307" t="s">
        <v>607</v>
      </c>
      <c r="O23" s="337"/>
      <c r="P23" s="325"/>
      <c r="Q23" s="322"/>
      <c r="R23" s="322"/>
      <c r="S23" s="293"/>
    </row>
    <row r="24" s="298" customFormat="true" ht="63.6" hidden="false" customHeight="true" outlineLevel="0" collapsed="false">
      <c r="B24" s="337"/>
      <c r="C24" s="325"/>
      <c r="D24" s="307" t="s">
        <v>608</v>
      </c>
      <c r="F24" s="307" t="s">
        <v>609</v>
      </c>
      <c r="G24" s="307" t="s">
        <v>610</v>
      </c>
      <c r="H24" s="307" t="s">
        <v>611</v>
      </c>
      <c r="I24" s="307" t="s">
        <v>612</v>
      </c>
      <c r="K24" s="311"/>
      <c r="L24" s="307" t="s">
        <v>613</v>
      </c>
      <c r="M24" s="307" t="s">
        <v>614</v>
      </c>
      <c r="N24" s="307" t="s">
        <v>615</v>
      </c>
      <c r="O24" s="337"/>
      <c r="P24" s="325"/>
      <c r="Q24" s="322"/>
      <c r="R24" s="322"/>
    </row>
    <row r="25" s="298" customFormat="true" ht="57" hidden="false" customHeight="true" outlineLevel="0" collapsed="false">
      <c r="B25" s="337"/>
      <c r="C25" s="325"/>
      <c r="D25" s="307" t="s">
        <v>616</v>
      </c>
      <c r="E25" s="311"/>
      <c r="F25" s="311"/>
      <c r="G25" s="311"/>
      <c r="H25" s="307" t="s">
        <v>617</v>
      </c>
      <c r="I25" s="311"/>
      <c r="J25" s="311"/>
      <c r="K25" s="311"/>
      <c r="L25" s="307" t="s">
        <v>618</v>
      </c>
      <c r="M25" s="307" t="s">
        <v>619</v>
      </c>
      <c r="N25" s="307" t="s">
        <v>620</v>
      </c>
      <c r="O25" s="337"/>
      <c r="P25" s="325"/>
      <c r="Q25" s="322"/>
      <c r="R25" s="322"/>
    </row>
    <row r="26" s="298" customFormat="true" ht="58.15" hidden="false" customHeight="true" outlineLevel="0" collapsed="false">
      <c r="B26" s="337"/>
      <c r="C26" s="325"/>
      <c r="D26" s="307" t="s">
        <v>621</v>
      </c>
      <c r="E26" s="338"/>
      <c r="F26" s="311"/>
      <c r="G26" s="311"/>
      <c r="H26" s="307" t="s">
        <v>622</v>
      </c>
      <c r="I26" s="311"/>
      <c r="J26" s="311"/>
      <c r="K26" s="311"/>
      <c r="L26" s="307" t="s">
        <v>623</v>
      </c>
      <c r="M26" s="307" t="s">
        <v>624</v>
      </c>
      <c r="N26" s="307" t="s">
        <v>625</v>
      </c>
      <c r="O26" s="337"/>
      <c r="P26" s="325"/>
      <c r="Q26" s="322"/>
      <c r="R26" s="322"/>
    </row>
    <row r="27" s="298" customFormat="true" ht="63" hidden="false" customHeight="true" outlineLevel="0" collapsed="false">
      <c r="B27" s="337"/>
      <c r="C27" s="325"/>
      <c r="D27" s="311"/>
      <c r="E27" s="338"/>
      <c r="F27" s="311"/>
      <c r="G27" s="311"/>
      <c r="H27" s="307" t="s">
        <v>626</v>
      </c>
      <c r="I27" s="311"/>
      <c r="J27" s="311"/>
      <c r="K27" s="311"/>
      <c r="L27" s="307" t="s">
        <v>627</v>
      </c>
      <c r="M27" s="307" t="s">
        <v>628</v>
      </c>
      <c r="N27" s="307" t="s">
        <v>629</v>
      </c>
      <c r="O27" s="337"/>
      <c r="P27" s="325"/>
      <c r="Q27" s="322"/>
      <c r="R27" s="322"/>
    </row>
    <row r="28" s="298" customFormat="true" ht="50.25" hidden="false" customHeight="true" outlineLevel="0" collapsed="false">
      <c r="B28" s="337"/>
      <c r="C28" s="339"/>
      <c r="D28" s="314"/>
      <c r="E28" s="338"/>
      <c r="F28" s="311"/>
      <c r="G28" s="311"/>
      <c r="H28" s="307" t="s">
        <v>630</v>
      </c>
      <c r="I28" s="311"/>
      <c r="J28" s="311"/>
      <c r="K28" s="311"/>
      <c r="L28" s="307" t="s">
        <v>631</v>
      </c>
      <c r="M28" s="307" t="s">
        <v>632</v>
      </c>
      <c r="N28" s="307" t="s">
        <v>633</v>
      </c>
      <c r="O28" s="337"/>
      <c r="P28" s="339"/>
      <c r="Q28" s="322"/>
      <c r="R28" s="322"/>
    </row>
    <row r="29" s="298" customFormat="true" ht="50.25" hidden="false" customHeight="true" outlineLevel="0" collapsed="false">
      <c r="B29" s="337"/>
      <c r="C29" s="339"/>
      <c r="D29" s="317"/>
      <c r="E29" s="338"/>
      <c r="F29" s="311"/>
      <c r="G29" s="311"/>
      <c r="H29" s="311"/>
      <c r="I29" s="311"/>
      <c r="J29" s="311"/>
      <c r="K29" s="311"/>
      <c r="L29" s="307" t="s">
        <v>634</v>
      </c>
      <c r="M29" s="307" t="s">
        <v>635</v>
      </c>
      <c r="N29" s="307" t="s">
        <v>636</v>
      </c>
      <c r="O29" s="337"/>
      <c r="P29" s="339"/>
      <c r="Q29" s="322"/>
      <c r="R29" s="322"/>
      <c r="S29" s="322"/>
    </row>
    <row r="30" s="293" customFormat="true" ht="42" hidden="false" customHeight="true" outlineLevel="0" collapsed="false">
      <c r="B30" s="296" t="s">
        <v>637</v>
      </c>
      <c r="C30" s="296"/>
      <c r="D30" s="296" t="s">
        <v>638</v>
      </c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 t="s">
        <v>639</v>
      </c>
      <c r="P30" s="296"/>
      <c r="R30" s="322"/>
      <c r="S30" s="322"/>
    </row>
    <row r="31" s="298" customFormat="true" ht="50.25" hidden="false" customHeight="true" outlineLevel="0" collapsed="false">
      <c r="B31" s="299" t="s">
        <v>640</v>
      </c>
      <c r="C31" s="320"/>
      <c r="D31" s="307" t="s">
        <v>641</v>
      </c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299" t="s">
        <v>640</v>
      </c>
      <c r="P31" s="320"/>
      <c r="Q31" s="322"/>
      <c r="R31" s="322"/>
    </row>
    <row r="32" s="298" customFormat="true" ht="50.25" hidden="false" customHeight="true" outlineLevel="0" collapsed="false">
      <c r="B32" s="299"/>
      <c r="C32" s="323"/>
      <c r="D32" s="311" t="s">
        <v>642</v>
      </c>
      <c r="E32" s="311" t="s">
        <v>643</v>
      </c>
      <c r="F32" s="308"/>
      <c r="G32" s="308"/>
      <c r="H32" s="308"/>
      <c r="I32" s="308"/>
      <c r="J32" s="308"/>
      <c r="K32" s="308"/>
      <c r="L32" s="308"/>
      <c r="M32" s="308"/>
      <c r="N32" s="308"/>
      <c r="O32" s="299"/>
      <c r="P32" s="323"/>
      <c r="Q32" s="322"/>
      <c r="R32" s="322"/>
    </row>
    <row r="33" s="298" customFormat="true" ht="50.25" hidden="false" customHeight="true" outlineLevel="0" collapsed="false">
      <c r="B33" s="299"/>
      <c r="C33" s="323"/>
      <c r="D33" s="308" t="s">
        <v>644</v>
      </c>
      <c r="E33" s="308" t="s">
        <v>645</v>
      </c>
      <c r="F33" s="308"/>
      <c r="G33" s="308"/>
      <c r="H33" s="308"/>
      <c r="I33" s="308"/>
      <c r="J33" s="308"/>
      <c r="K33" s="308"/>
      <c r="L33" s="308"/>
      <c r="M33" s="308"/>
      <c r="N33" s="311" t="s">
        <v>646</v>
      </c>
      <c r="O33" s="299"/>
      <c r="P33" s="323"/>
      <c r="Q33" s="322"/>
      <c r="R33" s="322"/>
    </row>
    <row r="34" s="298" customFormat="true" ht="50.25" hidden="false" customHeight="true" outlineLevel="0" collapsed="false">
      <c r="B34" s="299"/>
      <c r="C34" s="339"/>
      <c r="D34" s="314"/>
      <c r="E34" s="338"/>
      <c r="F34" s="311"/>
      <c r="G34" s="311"/>
      <c r="H34" s="311"/>
      <c r="I34" s="311"/>
      <c r="J34" s="311"/>
      <c r="K34" s="311"/>
      <c r="L34" s="311"/>
      <c r="M34" s="311"/>
      <c r="N34" s="311"/>
      <c r="O34" s="299"/>
      <c r="P34" s="339"/>
      <c r="Q34" s="322"/>
      <c r="R34" s="322"/>
    </row>
    <row r="35" s="298" customFormat="true" ht="50.25" hidden="false" customHeight="true" outlineLevel="0" collapsed="false">
      <c r="B35" s="299"/>
      <c r="C35" s="327"/>
      <c r="D35" s="317"/>
      <c r="E35" s="340"/>
      <c r="F35" s="317"/>
      <c r="G35" s="317"/>
      <c r="H35" s="317"/>
      <c r="I35" s="317"/>
      <c r="J35" s="317"/>
      <c r="K35" s="317"/>
      <c r="L35" s="317"/>
      <c r="M35" s="317"/>
      <c r="N35" s="317"/>
      <c r="O35" s="299"/>
      <c r="P35" s="327"/>
      <c r="Q35" s="322"/>
      <c r="R35" s="322"/>
      <c r="S35" s="322"/>
    </row>
    <row r="36" s="341" customFormat="true" ht="18" hidden="false" customHeight="false" outlineLevel="0" collapsed="false">
      <c r="B36" s="322"/>
      <c r="C36" s="322"/>
      <c r="O36" s="322"/>
      <c r="P36" s="322"/>
    </row>
    <row r="37" s="341" customFormat="true" ht="18" hidden="false" customHeight="false" outlineLevel="0" collapsed="false">
      <c r="B37" s="322"/>
      <c r="C37" s="322"/>
      <c r="O37" s="322"/>
      <c r="P37" s="322"/>
    </row>
    <row r="38" s="341" customFormat="true" ht="18" hidden="false" customHeight="false" outlineLevel="0" collapsed="false">
      <c r="B38" s="322"/>
      <c r="C38" s="322"/>
      <c r="O38" s="322"/>
      <c r="P38" s="322"/>
    </row>
    <row r="39" s="341" customFormat="true" ht="18" hidden="false" customHeight="false" outlineLevel="0" collapsed="false">
      <c r="B39" s="322"/>
      <c r="C39" s="322"/>
      <c r="O39" s="322"/>
      <c r="P39" s="322"/>
    </row>
    <row r="40" s="341" customFormat="true" ht="18" hidden="false" customHeight="false" outlineLevel="0" collapsed="false">
      <c r="B40" s="322"/>
      <c r="C40" s="322"/>
      <c r="O40" s="322"/>
      <c r="P40" s="322"/>
    </row>
    <row r="41" s="341" customFormat="true" ht="18" hidden="false" customHeight="false" outlineLevel="0" collapsed="false">
      <c r="B41" s="322"/>
      <c r="C41" s="322"/>
      <c r="O41" s="322"/>
      <c r="P41" s="322"/>
    </row>
    <row r="42" s="341" customFormat="true" ht="18" hidden="false" customHeight="false" outlineLevel="0" collapsed="false">
      <c r="B42" s="322"/>
      <c r="C42" s="322"/>
      <c r="O42" s="322"/>
      <c r="P42" s="322"/>
    </row>
    <row r="43" s="341" customFormat="true" ht="18" hidden="false" customHeight="false" outlineLevel="0" collapsed="false">
      <c r="B43" s="322"/>
      <c r="C43" s="322"/>
      <c r="O43" s="322"/>
      <c r="P43" s="322"/>
    </row>
    <row r="44" s="341" customFormat="true" ht="18" hidden="false" customHeight="false" outlineLevel="0" collapsed="false">
      <c r="B44" s="322"/>
      <c r="C44" s="322"/>
      <c r="O44" s="322"/>
      <c r="P44" s="322"/>
    </row>
    <row r="45" s="341" customFormat="true" ht="18" hidden="false" customHeight="false" outlineLevel="0" collapsed="false">
      <c r="B45" s="322"/>
      <c r="C45" s="322"/>
      <c r="O45" s="322"/>
      <c r="P45" s="322"/>
    </row>
    <row r="46" s="341" customFormat="true" ht="18" hidden="false" customHeight="false" outlineLevel="0" collapsed="false">
      <c r="B46" s="322"/>
      <c r="C46" s="322"/>
      <c r="O46" s="322"/>
      <c r="P46" s="322"/>
    </row>
    <row r="47" s="341" customFormat="true" ht="18" hidden="false" customHeight="false" outlineLevel="0" collapsed="false">
      <c r="B47" s="322"/>
      <c r="C47" s="322"/>
      <c r="O47" s="322"/>
      <c r="P47" s="322"/>
    </row>
    <row r="48" s="341" customFormat="true" ht="18" hidden="false" customHeight="false" outlineLevel="0" collapsed="false">
      <c r="B48" s="322"/>
      <c r="C48" s="322"/>
      <c r="O48" s="322"/>
      <c r="P48" s="322"/>
    </row>
    <row r="49" s="341" customFormat="true" ht="18" hidden="false" customHeight="false" outlineLevel="0" collapsed="false">
      <c r="B49" s="322"/>
      <c r="C49" s="322"/>
      <c r="O49" s="322"/>
      <c r="P49" s="322"/>
    </row>
    <row r="50" s="341" customFormat="true" ht="18" hidden="false" customHeight="false" outlineLevel="0" collapsed="false">
      <c r="B50" s="322"/>
      <c r="C50" s="322"/>
      <c r="O50" s="322"/>
      <c r="P50" s="322"/>
    </row>
    <row r="51" s="341" customFormat="true" ht="18" hidden="false" customHeight="false" outlineLevel="0" collapsed="false">
      <c r="B51" s="322"/>
      <c r="C51" s="322"/>
      <c r="O51" s="322"/>
      <c r="P51" s="322"/>
    </row>
    <row r="52" s="341" customFormat="true" ht="18" hidden="false" customHeight="false" outlineLevel="0" collapsed="false">
      <c r="B52" s="322"/>
      <c r="C52" s="322"/>
      <c r="O52" s="322"/>
      <c r="P52" s="322"/>
    </row>
    <row r="53" s="341" customFormat="true" ht="18" hidden="false" customHeight="false" outlineLevel="0" collapsed="false">
      <c r="B53" s="322"/>
      <c r="C53" s="322"/>
      <c r="O53" s="322"/>
      <c r="P53" s="322"/>
    </row>
    <row r="54" s="341" customFormat="true" ht="18" hidden="false" customHeight="false" outlineLevel="0" collapsed="false">
      <c r="B54" s="322"/>
      <c r="C54" s="322"/>
      <c r="O54" s="322"/>
      <c r="P54" s="322"/>
    </row>
    <row r="55" s="341" customFormat="true" ht="18" hidden="false" customHeight="false" outlineLevel="0" collapsed="false">
      <c r="B55" s="322"/>
      <c r="C55" s="322"/>
      <c r="O55" s="322"/>
      <c r="P55" s="322"/>
    </row>
    <row r="56" s="341" customFormat="true" ht="18" hidden="false" customHeight="false" outlineLevel="0" collapsed="false">
      <c r="B56" s="322"/>
      <c r="C56" s="322"/>
      <c r="O56" s="322"/>
      <c r="P56" s="322"/>
    </row>
    <row r="57" s="341" customFormat="true" ht="18" hidden="false" customHeight="false" outlineLevel="0" collapsed="false">
      <c r="B57" s="322"/>
      <c r="C57" s="322"/>
      <c r="O57" s="322"/>
      <c r="P57" s="322"/>
    </row>
    <row r="58" s="341" customFormat="true" ht="18" hidden="false" customHeight="false" outlineLevel="0" collapsed="false">
      <c r="B58" s="322"/>
      <c r="C58" s="322"/>
      <c r="O58" s="322"/>
      <c r="P58" s="322"/>
    </row>
    <row r="59" s="341" customFormat="true" ht="18" hidden="false" customHeight="false" outlineLevel="0" collapsed="false">
      <c r="B59" s="322"/>
      <c r="C59" s="322"/>
      <c r="O59" s="322"/>
      <c r="P59" s="322"/>
    </row>
    <row r="60" s="341" customFormat="true" ht="18" hidden="false" customHeight="false" outlineLevel="0" collapsed="false">
      <c r="B60" s="322"/>
      <c r="C60" s="322"/>
      <c r="O60" s="322"/>
      <c r="P60" s="322"/>
    </row>
    <row r="61" s="341" customFormat="true" ht="18" hidden="false" customHeight="false" outlineLevel="0" collapsed="false">
      <c r="B61" s="322"/>
      <c r="C61" s="322"/>
      <c r="O61" s="322"/>
      <c r="P61" s="322"/>
    </row>
    <row r="62" s="341" customFormat="true" ht="18" hidden="false" customHeight="false" outlineLevel="0" collapsed="false">
      <c r="B62" s="322"/>
      <c r="C62" s="322"/>
      <c r="O62" s="322"/>
      <c r="P62" s="322"/>
    </row>
    <row r="63" s="341" customFormat="true" ht="18" hidden="false" customHeight="false" outlineLevel="0" collapsed="false">
      <c r="B63" s="322"/>
      <c r="C63" s="322"/>
      <c r="O63" s="322"/>
      <c r="P63" s="322"/>
    </row>
    <row r="64" s="341" customFormat="true" ht="18" hidden="false" customHeight="false" outlineLevel="0" collapsed="false">
      <c r="B64" s="322"/>
      <c r="C64" s="322"/>
      <c r="O64" s="322"/>
      <c r="P64" s="322"/>
    </row>
    <row r="65" s="341" customFormat="true" ht="18" hidden="false" customHeight="false" outlineLevel="0" collapsed="false">
      <c r="B65" s="322"/>
      <c r="C65" s="322"/>
      <c r="O65" s="322"/>
      <c r="P65" s="322"/>
    </row>
    <row r="66" s="341" customFormat="true" ht="18" hidden="false" customHeight="false" outlineLevel="0" collapsed="false">
      <c r="B66" s="322"/>
      <c r="C66" s="322"/>
      <c r="O66" s="322"/>
      <c r="P66" s="322"/>
    </row>
    <row r="67" s="341" customFormat="true" ht="18" hidden="false" customHeight="false" outlineLevel="0" collapsed="false">
      <c r="B67" s="322"/>
      <c r="C67" s="322"/>
      <c r="O67" s="322"/>
      <c r="P67" s="322"/>
    </row>
    <row r="68" s="341" customFormat="true" ht="18" hidden="false" customHeight="false" outlineLevel="0" collapsed="false">
      <c r="B68" s="322"/>
      <c r="C68" s="322"/>
      <c r="O68" s="322"/>
      <c r="P68" s="322"/>
    </row>
    <row r="69" s="341" customFormat="true" ht="18" hidden="false" customHeight="false" outlineLevel="0" collapsed="false">
      <c r="B69" s="322"/>
      <c r="C69" s="322"/>
      <c r="O69" s="322"/>
      <c r="P69" s="322"/>
    </row>
    <row r="70" s="341" customFormat="true" ht="18" hidden="false" customHeight="false" outlineLevel="0" collapsed="false">
      <c r="B70" s="322"/>
      <c r="C70" s="322"/>
      <c r="O70" s="322"/>
      <c r="P70" s="322"/>
    </row>
    <row r="71" s="341" customFormat="true" ht="18" hidden="false" customHeight="false" outlineLevel="0" collapsed="false">
      <c r="B71" s="322"/>
      <c r="C71" s="322"/>
      <c r="O71" s="322"/>
      <c r="P71" s="322"/>
    </row>
    <row r="72" s="341" customFormat="true" ht="18" hidden="false" customHeight="false" outlineLevel="0" collapsed="false">
      <c r="B72" s="322"/>
      <c r="C72" s="322"/>
      <c r="O72" s="322"/>
      <c r="P72" s="322"/>
    </row>
    <row r="73" s="341" customFormat="true" ht="18" hidden="false" customHeight="false" outlineLevel="0" collapsed="false">
      <c r="B73" s="322"/>
      <c r="C73" s="322"/>
      <c r="O73" s="322"/>
      <c r="P73" s="322"/>
    </row>
    <row r="74" s="341" customFormat="true" ht="18" hidden="false" customHeight="false" outlineLevel="0" collapsed="false">
      <c r="B74" s="322"/>
      <c r="C74" s="322"/>
      <c r="O74" s="322"/>
      <c r="P74" s="322"/>
    </row>
    <row r="75" s="341" customFormat="true" ht="18" hidden="false" customHeight="false" outlineLevel="0" collapsed="false">
      <c r="B75" s="322"/>
      <c r="C75" s="322"/>
      <c r="O75" s="322"/>
      <c r="P75" s="322"/>
    </row>
    <row r="76" s="341" customFormat="true" ht="18" hidden="false" customHeight="false" outlineLevel="0" collapsed="false">
      <c r="B76" s="322"/>
      <c r="C76" s="322"/>
      <c r="O76" s="322"/>
      <c r="P76" s="322"/>
    </row>
    <row r="77" s="341" customFormat="true" ht="18" hidden="false" customHeight="false" outlineLevel="0" collapsed="false">
      <c r="B77" s="322"/>
      <c r="C77" s="322"/>
      <c r="O77" s="322"/>
      <c r="P77" s="322"/>
    </row>
    <row r="78" s="341" customFormat="true" ht="18" hidden="false" customHeight="false" outlineLevel="0" collapsed="false">
      <c r="B78" s="322"/>
      <c r="C78" s="322"/>
      <c r="O78" s="322"/>
      <c r="P78" s="322"/>
    </row>
    <row r="79" s="341" customFormat="true" ht="18" hidden="false" customHeight="false" outlineLevel="0" collapsed="false">
      <c r="B79" s="322"/>
      <c r="C79" s="322"/>
      <c r="O79" s="322"/>
      <c r="P79" s="322"/>
    </row>
    <row r="80" s="341" customFormat="true" ht="18" hidden="false" customHeight="false" outlineLevel="0" collapsed="false">
      <c r="B80" s="322"/>
      <c r="C80" s="322"/>
      <c r="O80" s="322"/>
      <c r="P80" s="322"/>
    </row>
    <row r="81" s="341" customFormat="true" ht="18" hidden="false" customHeight="false" outlineLevel="0" collapsed="false">
      <c r="B81" s="322"/>
      <c r="C81" s="322"/>
      <c r="O81" s="322"/>
      <c r="P81" s="322"/>
    </row>
    <row r="82" s="341" customFormat="true" ht="18" hidden="false" customHeight="false" outlineLevel="0" collapsed="false">
      <c r="B82" s="322"/>
      <c r="C82" s="322"/>
      <c r="O82" s="322"/>
      <c r="P82" s="322"/>
    </row>
    <row r="83" s="341" customFormat="true" ht="18" hidden="false" customHeight="false" outlineLevel="0" collapsed="false">
      <c r="B83" s="322"/>
      <c r="C83" s="322"/>
      <c r="O83" s="322"/>
      <c r="P83" s="322"/>
    </row>
    <row r="84" s="341" customFormat="true" ht="18" hidden="false" customHeight="false" outlineLevel="0" collapsed="false">
      <c r="B84" s="322"/>
      <c r="C84" s="322"/>
      <c r="O84" s="322"/>
      <c r="P84" s="322"/>
    </row>
    <row r="85" s="341" customFormat="true" ht="18" hidden="false" customHeight="false" outlineLevel="0" collapsed="false">
      <c r="B85" s="322"/>
      <c r="C85" s="322"/>
      <c r="O85" s="322"/>
      <c r="P85" s="322"/>
    </row>
    <row r="86" s="341" customFormat="true" ht="18" hidden="false" customHeight="false" outlineLevel="0" collapsed="false">
      <c r="B86" s="322"/>
      <c r="C86" s="322"/>
      <c r="O86" s="322"/>
      <c r="P86" s="322"/>
    </row>
    <row r="87" s="341" customFormat="true" ht="18" hidden="false" customHeight="false" outlineLevel="0" collapsed="false">
      <c r="B87" s="322"/>
      <c r="C87" s="322"/>
      <c r="O87" s="322"/>
      <c r="P87" s="322"/>
    </row>
    <row r="88" s="341" customFormat="true" ht="18" hidden="false" customHeight="false" outlineLevel="0" collapsed="false">
      <c r="B88" s="322"/>
      <c r="C88" s="322"/>
      <c r="O88" s="322"/>
      <c r="P88" s="322"/>
    </row>
    <row r="89" s="341" customFormat="true" ht="18" hidden="false" customHeight="false" outlineLevel="0" collapsed="false">
      <c r="B89" s="322"/>
      <c r="C89" s="322"/>
      <c r="O89" s="322"/>
      <c r="P89" s="322"/>
    </row>
    <row r="90" s="341" customFormat="true" ht="18" hidden="false" customHeight="false" outlineLevel="0" collapsed="false">
      <c r="B90" s="322"/>
      <c r="C90" s="322"/>
      <c r="O90" s="322"/>
      <c r="P90" s="322"/>
    </row>
    <row r="91" s="341" customFormat="true" ht="18" hidden="false" customHeight="false" outlineLevel="0" collapsed="false">
      <c r="B91" s="322"/>
      <c r="C91" s="322"/>
      <c r="O91" s="322"/>
      <c r="P91" s="322"/>
    </row>
    <row r="92" s="341" customFormat="true" ht="18" hidden="false" customHeight="false" outlineLevel="0" collapsed="false">
      <c r="B92" s="322"/>
      <c r="C92" s="322"/>
      <c r="O92" s="322"/>
      <c r="P92" s="322"/>
    </row>
    <row r="93" s="341" customFormat="true" ht="18" hidden="false" customHeight="false" outlineLevel="0" collapsed="false">
      <c r="B93" s="322"/>
      <c r="C93" s="322"/>
      <c r="O93" s="322"/>
      <c r="P93" s="322"/>
    </row>
    <row r="94" s="341" customFormat="true" ht="18" hidden="false" customHeight="false" outlineLevel="0" collapsed="false">
      <c r="B94" s="322"/>
      <c r="C94" s="322"/>
      <c r="O94" s="322"/>
      <c r="P94" s="322"/>
    </row>
    <row r="95" s="341" customFormat="true" ht="18" hidden="false" customHeight="false" outlineLevel="0" collapsed="false">
      <c r="B95" s="322"/>
      <c r="C95" s="322"/>
      <c r="O95" s="322"/>
      <c r="P95" s="322"/>
    </row>
    <row r="96" s="341" customFormat="true" ht="18" hidden="false" customHeight="false" outlineLevel="0" collapsed="false">
      <c r="B96" s="322"/>
      <c r="C96" s="322"/>
      <c r="O96" s="322"/>
      <c r="P96" s="322"/>
    </row>
    <row r="97" s="341" customFormat="true" ht="18" hidden="false" customHeight="false" outlineLevel="0" collapsed="false">
      <c r="B97" s="322"/>
      <c r="C97" s="322"/>
      <c r="O97" s="322"/>
      <c r="P97" s="322"/>
    </row>
    <row r="98" s="341" customFormat="true" ht="18" hidden="false" customHeight="false" outlineLevel="0" collapsed="false">
      <c r="B98" s="322"/>
      <c r="C98" s="322"/>
      <c r="O98" s="322"/>
      <c r="P98" s="322"/>
    </row>
    <row r="99" s="341" customFormat="true" ht="18" hidden="false" customHeight="false" outlineLevel="0" collapsed="false">
      <c r="B99" s="322"/>
      <c r="C99" s="322"/>
      <c r="O99" s="322"/>
      <c r="P99" s="322"/>
    </row>
    <row r="100" s="341" customFormat="true" ht="18" hidden="false" customHeight="false" outlineLevel="0" collapsed="false">
      <c r="B100" s="322"/>
      <c r="C100" s="322"/>
      <c r="O100" s="322"/>
      <c r="P100" s="322"/>
    </row>
    <row r="101" s="341" customFormat="true" ht="18" hidden="false" customHeight="false" outlineLevel="0" collapsed="false">
      <c r="B101" s="322"/>
      <c r="C101" s="322"/>
      <c r="O101" s="322"/>
      <c r="P101" s="322"/>
    </row>
    <row r="102" s="341" customFormat="true" ht="18" hidden="false" customHeight="false" outlineLevel="0" collapsed="false">
      <c r="B102" s="322"/>
      <c r="C102" s="322"/>
      <c r="O102" s="322"/>
      <c r="P102" s="322"/>
    </row>
    <row r="103" s="341" customFormat="true" ht="18" hidden="false" customHeight="false" outlineLevel="0" collapsed="false">
      <c r="B103" s="322"/>
      <c r="C103" s="322"/>
      <c r="O103" s="322"/>
      <c r="P103" s="322"/>
    </row>
    <row r="104" s="341" customFormat="true" ht="18" hidden="false" customHeight="false" outlineLevel="0" collapsed="false">
      <c r="B104" s="322"/>
      <c r="C104" s="322"/>
      <c r="O104" s="322"/>
      <c r="P104" s="322"/>
    </row>
    <row r="105" s="341" customFormat="true" ht="18" hidden="false" customHeight="false" outlineLevel="0" collapsed="false">
      <c r="B105" s="322"/>
      <c r="C105" s="322"/>
      <c r="O105" s="322"/>
      <c r="P105" s="322"/>
    </row>
    <row r="106" s="341" customFormat="true" ht="18" hidden="false" customHeight="false" outlineLevel="0" collapsed="false">
      <c r="B106" s="322"/>
      <c r="C106" s="322"/>
      <c r="O106" s="322"/>
      <c r="P106" s="322"/>
    </row>
    <row r="107" s="341" customFormat="true" ht="18" hidden="false" customHeight="false" outlineLevel="0" collapsed="false">
      <c r="B107" s="322"/>
      <c r="C107" s="322"/>
      <c r="O107" s="322"/>
      <c r="P107" s="322"/>
    </row>
    <row r="108" s="341" customFormat="true" ht="18" hidden="false" customHeight="false" outlineLevel="0" collapsed="false">
      <c r="B108" s="322"/>
      <c r="C108" s="322"/>
      <c r="O108" s="322"/>
      <c r="P108" s="322"/>
    </row>
    <row r="109" s="341" customFormat="true" ht="18" hidden="false" customHeight="false" outlineLevel="0" collapsed="false">
      <c r="B109" s="322"/>
      <c r="C109" s="322"/>
      <c r="O109" s="322"/>
      <c r="P109" s="322"/>
    </row>
    <row r="110" s="341" customFormat="true" ht="18" hidden="false" customHeight="false" outlineLevel="0" collapsed="false">
      <c r="B110" s="322"/>
      <c r="C110" s="322"/>
      <c r="O110" s="322"/>
      <c r="P110" s="322"/>
    </row>
    <row r="111" s="341" customFormat="true" ht="18" hidden="false" customHeight="false" outlineLevel="0" collapsed="false">
      <c r="B111" s="322"/>
      <c r="C111" s="322"/>
      <c r="O111" s="322"/>
      <c r="P111" s="322"/>
    </row>
    <row r="112" s="341" customFormat="true" ht="18" hidden="false" customHeight="false" outlineLevel="0" collapsed="false">
      <c r="B112" s="322"/>
      <c r="C112" s="322"/>
      <c r="O112" s="322"/>
      <c r="P112" s="322"/>
    </row>
    <row r="113" s="341" customFormat="true" ht="18" hidden="false" customHeight="false" outlineLevel="0" collapsed="false">
      <c r="B113" s="322"/>
      <c r="C113" s="322"/>
      <c r="O113" s="322"/>
      <c r="P113" s="322"/>
    </row>
    <row r="114" s="341" customFormat="true" ht="18" hidden="false" customHeight="false" outlineLevel="0" collapsed="false">
      <c r="B114" s="322"/>
      <c r="C114" s="322"/>
      <c r="O114" s="322"/>
      <c r="P114" s="322"/>
    </row>
    <row r="115" s="341" customFormat="true" ht="18" hidden="false" customHeight="false" outlineLevel="0" collapsed="false">
      <c r="B115" s="322"/>
      <c r="C115" s="322"/>
      <c r="O115" s="322"/>
      <c r="P115" s="322"/>
    </row>
    <row r="116" s="341" customFormat="true" ht="18" hidden="false" customHeight="false" outlineLevel="0" collapsed="false">
      <c r="B116" s="322"/>
      <c r="C116" s="322"/>
      <c r="O116" s="322"/>
      <c r="P116" s="322"/>
    </row>
    <row r="117" s="341" customFormat="true" ht="18" hidden="false" customHeight="false" outlineLevel="0" collapsed="false">
      <c r="B117" s="322"/>
      <c r="C117" s="322"/>
      <c r="O117" s="322"/>
      <c r="P117" s="322"/>
    </row>
    <row r="118" s="341" customFormat="true" ht="18" hidden="false" customHeight="false" outlineLevel="0" collapsed="false">
      <c r="B118" s="322"/>
      <c r="C118" s="322"/>
      <c r="O118" s="322"/>
      <c r="P118" s="322"/>
    </row>
    <row r="119" s="341" customFormat="true" ht="18" hidden="false" customHeight="false" outlineLevel="0" collapsed="false">
      <c r="B119" s="322"/>
      <c r="C119" s="322"/>
      <c r="O119" s="322"/>
      <c r="P119" s="322"/>
    </row>
    <row r="120" s="341" customFormat="true" ht="18" hidden="false" customHeight="false" outlineLevel="0" collapsed="false">
      <c r="B120" s="322"/>
      <c r="C120" s="322"/>
      <c r="O120" s="322"/>
      <c r="P120" s="322"/>
    </row>
    <row r="121" s="341" customFormat="true" ht="18" hidden="false" customHeight="false" outlineLevel="0" collapsed="false">
      <c r="B121" s="322"/>
      <c r="C121" s="322"/>
      <c r="O121" s="322"/>
      <c r="P121" s="322"/>
    </row>
    <row r="122" s="341" customFormat="true" ht="18" hidden="false" customHeight="false" outlineLevel="0" collapsed="false">
      <c r="B122" s="322"/>
      <c r="C122" s="322"/>
      <c r="O122" s="322"/>
      <c r="P122" s="322"/>
    </row>
    <row r="123" s="341" customFormat="true" ht="18" hidden="false" customHeight="false" outlineLevel="0" collapsed="false">
      <c r="B123" s="322"/>
      <c r="C123" s="322"/>
      <c r="O123" s="322"/>
      <c r="P123" s="322"/>
    </row>
    <row r="124" s="341" customFormat="true" ht="18" hidden="false" customHeight="false" outlineLevel="0" collapsed="false">
      <c r="B124" s="322"/>
      <c r="C124" s="322"/>
      <c r="O124" s="322"/>
      <c r="P124" s="322"/>
    </row>
    <row r="125" s="341" customFormat="true" ht="18" hidden="false" customHeight="false" outlineLevel="0" collapsed="false">
      <c r="B125" s="322"/>
      <c r="C125" s="322"/>
      <c r="O125" s="322"/>
      <c r="P125" s="322"/>
    </row>
    <row r="126" s="341" customFormat="true" ht="18" hidden="false" customHeight="false" outlineLevel="0" collapsed="false">
      <c r="B126" s="322"/>
      <c r="C126" s="322"/>
      <c r="O126" s="322"/>
      <c r="P126" s="322"/>
    </row>
    <row r="127" s="341" customFormat="true" ht="18" hidden="false" customHeight="false" outlineLevel="0" collapsed="false">
      <c r="B127" s="322"/>
      <c r="C127" s="322"/>
      <c r="O127" s="322"/>
      <c r="P127" s="322"/>
    </row>
    <row r="128" s="341" customFormat="true" ht="18" hidden="false" customHeight="false" outlineLevel="0" collapsed="false">
      <c r="B128" s="322"/>
      <c r="C128" s="322"/>
      <c r="O128" s="322"/>
      <c r="P128" s="322"/>
    </row>
    <row r="129" s="341" customFormat="true" ht="18" hidden="false" customHeight="false" outlineLevel="0" collapsed="false">
      <c r="B129" s="322"/>
      <c r="C129" s="322"/>
      <c r="O129" s="322"/>
      <c r="P129" s="322"/>
    </row>
    <row r="130" s="341" customFormat="true" ht="18" hidden="false" customHeight="false" outlineLevel="0" collapsed="false">
      <c r="B130" s="322"/>
      <c r="C130" s="322"/>
      <c r="O130" s="322"/>
      <c r="P130" s="322"/>
    </row>
    <row r="131" s="341" customFormat="true" ht="18" hidden="false" customHeight="false" outlineLevel="0" collapsed="false">
      <c r="B131" s="322"/>
      <c r="C131" s="322"/>
      <c r="O131" s="322"/>
      <c r="P131" s="322"/>
    </row>
    <row r="132" s="341" customFormat="true" ht="18" hidden="false" customHeight="false" outlineLevel="0" collapsed="false">
      <c r="B132" s="322"/>
      <c r="C132" s="322"/>
      <c r="O132" s="322"/>
      <c r="P132" s="322"/>
    </row>
    <row r="133" s="341" customFormat="true" ht="18" hidden="false" customHeight="false" outlineLevel="0" collapsed="false">
      <c r="B133" s="322"/>
      <c r="C133" s="322"/>
      <c r="O133" s="322"/>
      <c r="P133" s="322"/>
    </row>
    <row r="134" s="341" customFormat="true" ht="18" hidden="false" customHeight="false" outlineLevel="0" collapsed="false">
      <c r="B134" s="322"/>
      <c r="C134" s="322"/>
      <c r="O134" s="322"/>
      <c r="P134" s="322"/>
    </row>
    <row r="135" s="341" customFormat="true" ht="18" hidden="false" customHeight="false" outlineLevel="0" collapsed="false">
      <c r="B135" s="322"/>
      <c r="C135" s="322"/>
      <c r="O135" s="322"/>
      <c r="P135" s="322"/>
    </row>
    <row r="136" s="341" customFormat="true" ht="18" hidden="false" customHeight="false" outlineLevel="0" collapsed="false">
      <c r="B136" s="322"/>
      <c r="C136" s="322"/>
      <c r="O136" s="322"/>
      <c r="P136" s="322"/>
    </row>
    <row r="137" s="341" customFormat="true" ht="18" hidden="false" customHeight="false" outlineLevel="0" collapsed="false">
      <c r="B137" s="322"/>
      <c r="C137" s="322"/>
      <c r="O137" s="322"/>
      <c r="P137" s="322"/>
    </row>
    <row r="138" s="341" customFormat="true" ht="18" hidden="false" customHeight="false" outlineLevel="0" collapsed="false">
      <c r="B138" s="322"/>
      <c r="C138" s="322"/>
      <c r="O138" s="322"/>
      <c r="P138" s="322"/>
    </row>
    <row r="139" s="341" customFormat="true" ht="18" hidden="false" customHeight="false" outlineLevel="0" collapsed="false">
      <c r="B139" s="322"/>
      <c r="C139" s="322"/>
      <c r="O139" s="322"/>
      <c r="P139" s="322"/>
    </row>
    <row r="140" s="341" customFormat="true" ht="18" hidden="false" customHeight="false" outlineLevel="0" collapsed="false">
      <c r="B140" s="322"/>
      <c r="C140" s="322"/>
      <c r="O140" s="322"/>
      <c r="P140" s="322"/>
    </row>
    <row r="141" s="341" customFormat="true" ht="18" hidden="false" customHeight="false" outlineLevel="0" collapsed="false">
      <c r="B141" s="322"/>
      <c r="C141" s="322"/>
      <c r="O141" s="322"/>
      <c r="P141" s="322"/>
      <c r="R141" s="292"/>
    </row>
    <row r="142" s="341" customFormat="true" ht="18" hidden="false" customHeight="false" outlineLevel="0" collapsed="false">
      <c r="B142" s="322"/>
      <c r="C142" s="322"/>
      <c r="O142" s="322"/>
      <c r="P142" s="322"/>
      <c r="R142" s="292"/>
    </row>
    <row r="143" s="341" customFormat="true" ht="18" hidden="false" customHeight="false" outlineLevel="0" collapsed="false">
      <c r="B143" s="322"/>
      <c r="C143" s="322"/>
      <c r="O143" s="322"/>
      <c r="P143" s="322"/>
      <c r="R143" s="292"/>
    </row>
    <row r="144" s="341" customFormat="true" ht="18" hidden="false" customHeight="false" outlineLevel="0" collapsed="false">
      <c r="B144" s="322"/>
      <c r="C144" s="322"/>
      <c r="O144" s="322"/>
      <c r="P144" s="322"/>
      <c r="R144" s="292"/>
    </row>
    <row r="145" s="341" customFormat="true" ht="18" hidden="false" customHeight="false" outlineLevel="0" collapsed="false">
      <c r="B145" s="322"/>
      <c r="C145" s="322"/>
      <c r="O145" s="322"/>
      <c r="P145" s="322"/>
      <c r="R145" s="292"/>
    </row>
    <row r="146" s="341" customFormat="true" ht="18" hidden="false" customHeight="false" outlineLevel="0" collapsed="false">
      <c r="B146" s="322"/>
      <c r="C146" s="322"/>
      <c r="O146" s="322"/>
      <c r="P146" s="322"/>
      <c r="R146" s="292"/>
    </row>
    <row r="147" s="341" customFormat="true" ht="18" hidden="false" customHeight="false" outlineLevel="0" collapsed="false">
      <c r="B147" s="322"/>
      <c r="C147" s="322"/>
      <c r="O147" s="322"/>
      <c r="P147" s="322"/>
      <c r="R147" s="292"/>
    </row>
    <row r="148" s="341" customFormat="true" ht="18" hidden="false" customHeight="false" outlineLevel="0" collapsed="false">
      <c r="B148" s="322"/>
      <c r="C148" s="322"/>
      <c r="O148" s="322"/>
      <c r="P148" s="322"/>
      <c r="R148" s="292"/>
    </row>
    <row r="149" s="341" customFormat="true" ht="18" hidden="false" customHeight="false" outlineLevel="0" collapsed="false">
      <c r="B149" s="322"/>
      <c r="C149" s="322"/>
      <c r="O149" s="322"/>
      <c r="P149" s="322"/>
      <c r="R149" s="292"/>
    </row>
    <row r="150" s="341" customFormat="true" ht="18" hidden="false" customHeight="false" outlineLevel="0" collapsed="false">
      <c r="B150" s="322"/>
      <c r="C150" s="322"/>
      <c r="O150" s="322"/>
      <c r="P150" s="322"/>
      <c r="R150" s="292"/>
    </row>
    <row r="151" s="341" customFormat="true" ht="18" hidden="false" customHeight="false" outlineLevel="0" collapsed="false">
      <c r="B151" s="322"/>
      <c r="C151" s="322"/>
      <c r="O151" s="322"/>
      <c r="P151" s="322"/>
      <c r="R151" s="292"/>
    </row>
    <row r="152" s="341" customFormat="true" ht="18" hidden="false" customHeight="false" outlineLevel="0" collapsed="false">
      <c r="B152" s="322"/>
      <c r="C152" s="322"/>
      <c r="O152" s="322"/>
      <c r="P152" s="322"/>
      <c r="R152" s="292"/>
    </row>
    <row r="153" s="341" customFormat="true" ht="18" hidden="false" customHeight="false" outlineLevel="0" collapsed="false">
      <c r="B153" s="322"/>
      <c r="C153" s="322"/>
      <c r="O153" s="322"/>
      <c r="P153" s="322"/>
      <c r="Q153" s="292"/>
      <c r="R153" s="292"/>
    </row>
    <row r="154" s="341" customFormat="true" ht="18" hidden="false" customHeight="false" outlineLevel="0" collapsed="false">
      <c r="B154" s="322"/>
      <c r="C154" s="322"/>
      <c r="O154" s="322"/>
      <c r="P154" s="322"/>
      <c r="R154" s="292"/>
    </row>
    <row r="155" s="341" customFormat="true" ht="18" hidden="false" customHeight="false" outlineLevel="0" collapsed="false">
      <c r="B155" s="322"/>
      <c r="C155" s="322"/>
      <c r="O155" s="322"/>
      <c r="P155" s="322"/>
      <c r="R155" s="292"/>
    </row>
    <row r="156" s="341" customFormat="true" ht="18" hidden="false" customHeight="false" outlineLevel="0" collapsed="false">
      <c r="B156" s="322"/>
      <c r="C156" s="322"/>
      <c r="O156" s="322"/>
      <c r="P156" s="322"/>
      <c r="R156" s="292"/>
      <c r="S156" s="292"/>
    </row>
    <row r="157" s="341" customFormat="true" ht="18" hidden="false" customHeight="false" outlineLevel="0" collapsed="false">
      <c r="B157" s="322"/>
      <c r="C157" s="322"/>
      <c r="O157" s="322"/>
      <c r="P157" s="322"/>
      <c r="R157" s="292"/>
      <c r="S157" s="292"/>
    </row>
    <row r="158" s="341" customFormat="true" ht="18" hidden="false" customHeight="false" outlineLevel="0" collapsed="false">
      <c r="B158" s="322"/>
      <c r="C158" s="322"/>
      <c r="O158" s="322"/>
      <c r="P158" s="322"/>
      <c r="R158" s="292"/>
      <c r="S158" s="292"/>
    </row>
    <row r="159" s="341" customFormat="true" ht="18" hidden="false" customHeight="false" outlineLevel="0" collapsed="false">
      <c r="B159" s="322"/>
      <c r="C159" s="322"/>
      <c r="O159" s="322"/>
      <c r="P159" s="322"/>
      <c r="R159" s="292"/>
      <c r="S159" s="292"/>
    </row>
    <row r="160" s="341" customFormat="true" ht="18" hidden="false" customHeight="false" outlineLevel="0" collapsed="false">
      <c r="B160" s="322"/>
      <c r="C160" s="322"/>
      <c r="O160" s="322"/>
      <c r="P160" s="322"/>
      <c r="R160" s="292"/>
      <c r="S160" s="292"/>
    </row>
    <row r="161" s="341" customFormat="true" ht="18" hidden="false" customHeight="false" outlineLevel="0" collapsed="false">
      <c r="B161" s="322"/>
      <c r="C161" s="322"/>
      <c r="O161" s="322"/>
      <c r="P161" s="322"/>
      <c r="R161" s="292"/>
      <c r="S161" s="292"/>
    </row>
  </sheetData>
  <mergeCells count="18">
    <mergeCell ref="B2:D2"/>
    <mergeCell ref="H2:J2"/>
    <mergeCell ref="M2:P2"/>
    <mergeCell ref="B4:C4"/>
    <mergeCell ref="O4:P4"/>
    <mergeCell ref="B5:B10"/>
    <mergeCell ref="O5:O10"/>
    <mergeCell ref="B11:B15"/>
    <mergeCell ref="O11:O15"/>
    <mergeCell ref="B16:B21"/>
    <mergeCell ref="O16:O21"/>
    <mergeCell ref="B22:B29"/>
    <mergeCell ref="O22:O29"/>
    <mergeCell ref="B30:C30"/>
    <mergeCell ref="D30:N30"/>
    <mergeCell ref="O30:P30"/>
    <mergeCell ref="B31:B35"/>
    <mergeCell ref="O31:O35"/>
  </mergeCells>
  <printOptions headings="false" gridLines="false" gridLinesSet="true" horizontalCentered="true" verticalCentered="true"/>
  <pageMargins left="0.129861111111111" right="0.15" top="0.39375" bottom="0.511805555555556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D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59:01Z</dcterms:created>
  <dc:creator>Mariano Sacristán</dc:creator>
  <dc:description/>
  <dc:language>en-US</dc:language>
  <cp:lastModifiedBy>Roberto Mazorriaga Las Hayas</cp:lastModifiedBy>
  <cp:lastPrinted>2012-02-17T21:38:21Z</cp:lastPrinted>
  <dcterms:modified xsi:type="dcterms:W3CDTF">2012-02-22T12:42:39Z</dcterms:modified>
  <cp:revision>0</cp:revision>
  <dc:subject/>
  <dc:title/>
</cp:coreProperties>
</file>