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, Palma</t>
  </si>
  <si>
    <t xml:space="preserve">23 de Nov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María Bou, </t>
    </r>
    <r>
      <rPr>
        <sz val="10"/>
        <rFont val="Arial"/>
        <family val="2"/>
      </rPr>
      <t xml:space="preserve">pronunciando</t>
    </r>
  </si>
  <si>
    <t xml:space="preserve">Ayerra López, Jesús</t>
  </si>
  <si>
    <r>
      <rPr>
        <sz val="10"/>
        <rFont val="Arial"/>
        <family val="0"/>
      </rPr>
      <t xml:space="preserve">la invocación rotaria </t>
    </r>
    <r>
      <rPr>
        <b val="true"/>
        <sz val="10"/>
        <rFont val="Arial"/>
        <family val="2"/>
      </rPr>
      <t xml:space="preserve">Marga Capó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00"/>
        <rFont val="Arial"/>
        <family val="2"/>
      </rPr>
      <t xml:space="preserve">Lina (JL Ruiz-</t>
    </r>
  </si>
  <si>
    <t xml:space="preserve">Bou Gamundi, María</t>
  </si>
  <si>
    <r>
      <rPr>
        <b val="true"/>
        <sz val="10"/>
        <rFont val="Arial"/>
        <family val="2"/>
      </rPr>
      <t xml:space="preserve">Berdejo) </t>
    </r>
    <r>
      <rPr>
        <sz val="10"/>
        <rFont val="Arial"/>
        <family val="2"/>
      </rPr>
      <t xml:space="preserve">por su santo del día 25.</t>
    </r>
  </si>
  <si>
    <t xml:space="preserve">Capó Adrover, Margarita</t>
  </si>
  <si>
    <t xml:space="preserve">Cortés Ramis, Rafael</t>
  </si>
  <si>
    <t xml:space="preserve">3. Concurso de piano de Rotarac:</t>
  </si>
  <si>
    <t xml:space="preserve">Ferrer Moyá, José</t>
  </si>
  <si>
    <r>
      <rPr>
        <sz val="10"/>
        <color rgb="FF000000"/>
        <rFont val="Arial"/>
        <family val="2"/>
      </rPr>
      <t xml:space="preserve">Saludamos a </t>
    </r>
    <r>
      <rPr>
        <b val="true"/>
        <sz val="10"/>
        <color rgb="FF000000"/>
        <rFont val="Arial"/>
        <family val="2"/>
      </rPr>
      <t xml:space="preserve">Maribel</t>
    </r>
    <r>
      <rPr>
        <sz val="10"/>
        <color rgb="FF000000"/>
        <rFont val="Arial"/>
        <family val="2"/>
      </rPr>
      <t xml:space="preserve"> (presidenta de Rotarac) que nos acompaña y a quien le cedemos la palabra.</t>
    </r>
  </si>
  <si>
    <t xml:space="preserve">Font Más, Antonio</t>
  </si>
  <si>
    <t xml:space="preserve">Nos explica que preside el club Rotarac, formado por 15 miembros en la actualidad. Se reúnen los </t>
  </si>
  <si>
    <t xml:space="preserve">Garau Tugores, Gabriel</t>
  </si>
  <si>
    <t xml:space="preserve">viernes en la C/Socorro, en el "Peso de la Paja" y estamos todos invitados a visitarles.</t>
  </si>
  <si>
    <t xml:space="preserve">García de la Rosa Homar, F.</t>
  </si>
  <si>
    <t xml:space="preserve">Presenta el concurso de piano que va por la 14ª edición. Es un concurso cada vez más prestigioso, </t>
  </si>
  <si>
    <t xml:space="preserve">Garzón Ramos, Francisca</t>
  </si>
  <si>
    <t xml:space="preserve">y tendrá lugar los días 4,5 y 6 de Mayo en el Auditorium. Cada año el ganador recibe muchos regalos</t>
  </si>
  <si>
    <t xml:space="preserve">Gilet Escudero, Francisca</t>
  </si>
  <si>
    <t xml:space="preserve">y unos de ellos es un concierto, también en el Auditorium que en esta ocasión tendrá lugar el 5 de Di-</t>
  </si>
  <si>
    <t xml:space="preserve">Goberna Carrión, Rafael</t>
  </si>
  <si>
    <t xml:space="preserve">ciembre a las 20 h. Tocará piezas de Chopin y Rasmaninov. El precio de la entrada es de 15 E.</t>
  </si>
  <si>
    <t xml:space="preserve">Guitart Poch, J. Antonio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comenta que es el único acto rotario de todos los clubs antes de Navidad y nos anima a que</t>
    </r>
  </si>
  <si>
    <t xml:space="preserve">Mazorriaga las Hayas, Rob.</t>
  </si>
  <si>
    <t xml:space="preserve">participemos.</t>
  </si>
  <si>
    <t xml:space="preserve">Milián Prades, José</t>
  </si>
  <si>
    <r>
      <rPr>
        <sz val="10"/>
        <color rgb="FF000000"/>
        <rFont val="Arial"/>
        <family val="2"/>
      </rPr>
      <t xml:space="preserve">En la próxima reunión </t>
    </r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nos traerá invitaciones.</t>
    </r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El secretario lee el acta de la reunión anterior aprobándose a continua-</t>
    </r>
  </si>
  <si>
    <t xml:space="preserve">Navío Berzosa, Felipe</t>
  </si>
  <si>
    <t xml:space="preserve">ción. </t>
  </si>
  <si>
    <t xml:space="preserve">Ramis Fdez, Ian</t>
  </si>
  <si>
    <t xml:space="preserve">Reynés Corbellá, Alejo</t>
  </si>
  <si>
    <t xml:space="preserve">5. Asuntos tratados en la reunión de Secretarios y Presidentes: 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nos relata la reunión celebrada en el RC de Calviá. El tema más importante tratado allí y que</t>
    </r>
  </si>
  <si>
    <t xml:space="preserve">Rosés de Querol, Pancho</t>
  </si>
  <si>
    <t xml:space="preserve">compartiremos como proyecto conjunto de todos los clubs de Baleares es la organización de un con-</t>
  </si>
  <si>
    <t xml:space="preserve">Ruiz Berdejo Iznardi, J. Luis</t>
  </si>
  <si>
    <t xml:space="preserve">cierto de música clásica en la Catedral bajo el lema "Rotary Baleares con Africa". El RC Palma Almu-</t>
  </si>
  <si>
    <t xml:space="preserve">Sales Santandreu, Antonio</t>
  </si>
  <si>
    <t xml:space="preserve">daina es el promotor de la idea y por tanto liderará el proyecto. El concierto estará dirigido por un so-</t>
  </si>
  <si>
    <t xml:space="preserve">Vázquez de la Torre P, Ant.</t>
  </si>
  <si>
    <t xml:space="preserve">cio de aquel club que está preparando una pieza musical para el evento. La recaudación irá destinada</t>
  </si>
  <si>
    <t xml:space="preserve">Zurdo Jimeno, Eduardo</t>
  </si>
  <si>
    <t xml:space="preserve">a un proyecto en El Chad (compra de grupo electrógeno por importe de 6,450 E) al que se unirá otro</t>
  </si>
  <si>
    <t xml:space="preserve">proyecto en Ruanda presentado por el RC Pollença. El concierto tendrá lugar el 26/05/06.</t>
  </si>
  <si>
    <t xml:space="preserve">A continuación cada club presentó sus proyectos. En nuestro caso hablamos del proyecto compartido</t>
  </si>
  <si>
    <t xml:space="preserve">Socios</t>
  </si>
  <si>
    <t xml:space="preserve">con dos clubs de Cabo Verde, aunque aún nos quedan flecos por perfilar.</t>
  </si>
  <si>
    <t xml:space="preserve">Asistentes a otro acto rot.</t>
  </si>
  <si>
    <t xml:space="preserve">También repartimos un juego de crismas de Navidad para posibles pedidos, y fue muy bien recibido.</t>
  </si>
  <si>
    <t xml:space="preserve">Asistentes al acto ordin.</t>
  </si>
  <si>
    <t xml:space="preserve">Aunque por la fecha puede que no haya muchos pedidos sí será interesante tenerlo en cuenta de cara</t>
  </si>
  <si>
    <t xml:space="preserve">Justificada ausencia</t>
  </si>
  <si>
    <t xml:space="preserve">al año próximo. (Comentar que tras la reunión, tuvimos un pedido de 30 uds. de uno de los presentes)</t>
  </si>
  <si>
    <t xml:space="preserve">Socios Honoríficos</t>
  </si>
  <si>
    <t xml:space="preserve">Otro de los clubs presentes -Ibiza- presentó su proyecto ya conseguido de la compra de una ambulan-</t>
  </si>
  <si>
    <t xml:space="preserve">Jochen Kromberg</t>
  </si>
  <si>
    <t xml:space="preserve">cia para Cruz Roja, tras más de un año de trabajo y esfuerzo. El coste ascendió a 48,000 E.</t>
  </si>
  <si>
    <t xml:space="preserve">Invitados</t>
  </si>
  <si>
    <t xml:space="preserve">El RC de Calviá nos presentó su calendario de adviento por segundo año consecutivo. El precio de ca-</t>
  </si>
  <si>
    <r>
      <rPr>
        <sz val="10"/>
        <color rgb="FF000000"/>
        <rFont val="Arial"/>
        <family val="2"/>
      </rPr>
      <t xml:space="preserve">da unidad es de 4 E, frente a los 10 E del año pasado.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los entrega a los interesados.</t>
    </r>
  </si>
  <si>
    <t xml:space="preserve">Maribel (Presidenta del Rotarac)</t>
  </si>
  <si>
    <t xml:space="preserve">Para terminar se decidió que hubiera una reunión bimestralmente. La próxima será el 26/01/06 en </t>
  </si>
  <si>
    <t xml:space="preserve">Pollença.</t>
  </si>
  <si>
    <r>
      <rPr>
        <b val="true"/>
        <sz val="10"/>
        <color rgb="FFFF0000"/>
        <rFont val="Arial"/>
        <family val="2"/>
      </rPr>
      <t xml:space="preserve">6. Crismas de Navidad: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hace entrega de los crismas solicitados a los presentes, co-</t>
    </r>
  </si>
  <si>
    <t xml:space="preserve">mentando que son ya 2,130 las uds., solicitadas. Se hará un cargo en cuenta a los interesados, no</t>
  </si>
  <si>
    <t xml:space="preserve">obstante si alguno necesita factura se hablará con Gabriel y Pep Milián para su cumplimentación.</t>
  </si>
  <si>
    <r>
      <rPr>
        <b val="true"/>
        <sz val="10"/>
        <color rgb="FF000000"/>
        <rFont val="Arial"/>
        <family val="2"/>
      </rPr>
      <t xml:space="preserve">María Bou </t>
    </r>
    <r>
      <rPr>
        <sz val="10"/>
        <color rgb="FF000000"/>
        <rFont val="Arial"/>
        <family val="2"/>
      </rPr>
      <t xml:space="preserve">insiste en que conste en acta la felicitación del club a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por esta iniciativa que</t>
    </r>
  </si>
  <si>
    <r>
      <rPr>
        <sz val="10"/>
        <color rgb="FF000000"/>
        <rFont val="Arial"/>
        <family val="2"/>
      </rPr>
      <t xml:space="preserve">en su primer año ha superado los objetivos previstos. El agraciado implica a </t>
    </r>
    <r>
      <rPr>
        <b val="true"/>
        <sz val="10"/>
        <color rgb="FF000000"/>
        <rFont val="Arial"/>
        <family val="2"/>
      </rPr>
      <t xml:space="preserve">Pep Milián y Alejo </t>
    </r>
    <r>
      <rPr>
        <sz val="10"/>
        <color rgb="FF000000"/>
        <rFont val="Arial"/>
        <family val="2"/>
      </rPr>
      <t xml:space="preserve">en </t>
    </r>
  </si>
  <si>
    <t xml:space="preserve">Invitados al acto</t>
  </si>
  <si>
    <t xml:space="preserve">esta felicitación, ya que sin su ayuda no hubiera sido posible.</t>
  </si>
  <si>
    <t xml:space="preserve">Conferenciantes</t>
  </si>
  <si>
    <r>
      <rPr>
        <b val="true"/>
        <sz val="10"/>
        <color rgb="FFFF0000"/>
        <rFont val="Arial"/>
        <family val="2"/>
      </rPr>
      <t xml:space="preserve">7. Informes de aspirantes al club: </t>
    </r>
    <r>
      <rPr>
        <sz val="10"/>
        <color rgb="FF000000"/>
        <rFont val="Arial"/>
        <family val="2"/>
      </rPr>
      <t xml:space="preserve">Analizamos a los 4 aspirantes que han visitado el club en un mí- </t>
    </r>
  </si>
  <si>
    <r>
      <rPr>
        <sz val="10"/>
        <rFont val="Arial"/>
        <family val="2"/>
      </rPr>
      <t xml:space="preserve">nimo de 4 ocasiones. </t>
    </r>
    <r>
      <rPr>
        <b val="true"/>
        <sz val="10"/>
        <rFont val="Arial"/>
        <family val="2"/>
      </rPr>
      <t xml:space="preserve">Xisco </t>
    </r>
    <r>
      <rPr>
        <sz val="10"/>
        <rFont val="Arial"/>
        <family val="2"/>
      </rPr>
      <t xml:space="preserve">comenta que sólo ha tenido contacto con dos de ellos, pero que les pa-</t>
    </r>
  </si>
  <si>
    <r>
      <rPr>
        <sz val="10"/>
        <color rgb="FF000000"/>
        <rFont val="Arial"/>
        <family val="2"/>
      </rPr>
      <t xml:space="preserve">recen adecuados para pertenecer al club.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pide que hablemos de 3 de ellos, ya que de Joaquín</t>
    </r>
  </si>
  <si>
    <t xml:space="preserve">no hay nada que hablar puesto que fundó nuestro club y entra por derecho propio. Pide a los nuevos</t>
  </si>
  <si>
    <t xml:space="preserve">que demos un voto de confianza a los veteranos del club para su aceptación.</t>
  </si>
  <si>
    <r>
      <rPr>
        <b val="true"/>
        <sz val="10"/>
        <color rgb="FF000080"/>
        <rFont val="Arial"/>
        <family val="2"/>
      </rPr>
      <t xml:space="preserve">Mariano Sacristán: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vuelve a comentar que lo conoce desde hace mucho tiempo por motivos</t>
    </r>
  </si>
  <si>
    <t xml:space="preserve">Destinatarios acta</t>
  </si>
  <si>
    <r>
      <rPr>
        <sz val="10"/>
        <color rgb="FF000000"/>
        <rFont val="Arial"/>
        <family val="2"/>
      </rPr>
      <t xml:space="preserve">profesionales y que está convencido que aportará al club muchas ideas. </t>
    </r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apoya este co-</t>
    </r>
  </si>
  <si>
    <t xml:space="preserve">mentario y dice que para él es un 10. Todo los presentes damos nuestra aprobación.</t>
  </si>
  <si>
    <t xml:space="preserve">Todos los socios</t>
  </si>
  <si>
    <r>
      <rPr>
        <b val="true"/>
        <sz val="10"/>
        <color rgb="FF000080"/>
        <rFont val="Arial"/>
        <family val="2"/>
      </rPr>
      <t xml:space="preserve">Miguel Blum: </t>
    </r>
    <r>
      <rPr>
        <sz val="10"/>
        <color rgb="FF000000"/>
        <rFont val="Arial"/>
        <family val="2"/>
      </rPr>
      <t xml:space="preserve">Los que lo conocieron en el taller del fin de semana en Costa de los Pinos resaltan su</t>
    </r>
  </si>
  <si>
    <t xml:space="preserve">carácter, integración en el grupo y su ilusión por participar. Estamos convencidos que aportará mucho</t>
  </si>
  <si>
    <t xml:space="preserve">al club. Aceptado por unanimidad.</t>
  </si>
  <si>
    <t xml:space="preserve">N/B: Las ausencias justificadas se</t>
  </si>
  <si>
    <r>
      <rPr>
        <b val="true"/>
        <sz val="10"/>
        <color rgb="FF000080"/>
        <rFont val="Arial"/>
        <family val="2"/>
      </rPr>
      <t xml:space="preserve">Mª José Miquel: </t>
    </r>
    <r>
      <rPr>
        <sz val="10"/>
        <color rgb="FF000000"/>
        <rFont val="Arial"/>
        <family val="2"/>
      </rPr>
      <t xml:space="preserve">Está muy ilusionada por entrar en el club, y tiene un gran potencial que redundará</t>
    </r>
  </si>
  <si>
    <t xml:space="preserve">señalan en el acta si se reciben an- </t>
  </si>
  <si>
    <t xml:space="preserve">en beneficio de iniciativas y proyectos. Ninguna objeción por parte de socios.</t>
  </si>
  <si>
    <t xml:space="preserve">tes de finalizar cada reunión.</t>
  </si>
  <si>
    <t xml:space="preserve">Acordamos que se les informará de nuestra decisión que deberá ser ratificada en la Junta Directiva</t>
  </si>
  <si>
    <t xml:space="preserve">del míércoles próximo. Se les invitará a venir el día 30 aunque no puedan votar, ni ser votados en la </t>
  </si>
  <si>
    <t xml:space="preserve">Continúa</t>
  </si>
  <si>
    <t xml:space="preserve">Hoja 2</t>
  </si>
  <si>
    <t xml:space="preserve">elección de presidente del Club.</t>
  </si>
  <si>
    <t xml:space="preserve">8. Elección de vino del Club: 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pregunta si hemos decidido tras la cata cuál será el vino del club y los márgenes de be-</t>
    </r>
  </si>
  <si>
    <t xml:space="preserve">neficio que nos quedaría.</t>
  </si>
  <si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comenta que en la cata celebrada el 11/11/05 en la enoteca Divino, una vez puntuados</t>
    </r>
  </si>
  <si>
    <r>
      <rPr>
        <sz val="10"/>
        <rFont val="Arial"/>
        <family val="0"/>
      </rPr>
      <t xml:space="preserve">los 6 vinos probados, quedaron ganadores "ex aequo": </t>
    </r>
    <r>
      <rPr>
        <b val="true"/>
        <sz val="10"/>
        <color rgb="FF800080"/>
        <rFont val="Arial"/>
        <family val="2"/>
      </rPr>
      <t xml:space="preserve">Mad dogs (Jumilla) y Finca la Estacada </t>
    </r>
  </si>
  <si>
    <r>
      <rPr>
        <b val="true"/>
        <sz val="10"/>
        <color rgb="FF800080"/>
        <rFont val="Arial"/>
        <family val="2"/>
      </rPr>
      <t xml:space="preserve">(Tarancón), </t>
    </r>
    <r>
      <rPr>
        <sz val="10"/>
        <color rgb="FF000000"/>
        <rFont val="Arial"/>
        <family val="2"/>
      </rPr>
      <t xml:space="preserve">curiosamente ambos en la horquilla de 6 E.</t>
    </r>
  </si>
  <si>
    <t xml:space="preserve">En las otras categorías quedaron ganadores los siguientes:</t>
  </si>
  <si>
    <t xml:space="preserve">.- Cava: Privat Reserva Brut  7,50 E.</t>
  </si>
  <si>
    <t xml:space="preserve">.- Hoppe Guelbenzu (chileno) 8,85 E.</t>
  </si>
  <si>
    <t xml:space="preserve">.- Embruix de Vall Llach (Priorato) 18,95 E.</t>
  </si>
  <si>
    <t xml:space="preserve">Como vino de club para este año, con objeto de recaudar fondos para abordar nuestros proyectos</t>
  </si>
  <si>
    <r>
      <rPr>
        <sz val="10"/>
        <rFont val="Arial"/>
        <family val="0"/>
      </rPr>
      <t xml:space="preserve">sería el </t>
    </r>
    <r>
      <rPr>
        <b val="true"/>
        <u val="single"/>
        <sz val="10"/>
        <color rgb="FF800080"/>
        <rFont val="Arial"/>
        <family val="2"/>
      </rPr>
      <t xml:space="preserve">MAD DOGS.</t>
    </r>
    <r>
      <rPr>
        <sz val="10"/>
        <color rgb="FF80008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l precio para el club sería de 4,50 E., y podríamos venderlo a 7 E (2,50 por</t>
    </r>
  </si>
  <si>
    <t xml:space="preserve">botella de beneficio).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independientemente de estos vinos que son excelentes, podríamos buscar</t>
    </r>
  </si>
  <si>
    <t xml:space="preserve">(tal vez el año próximo) algunos vinos para regalar de denominaciones conocidas para los no enten-</t>
  </si>
  <si>
    <t xml:space="preserve">didos, es decir, Rioja o Ribera del Duero, a un precio excelente que nos permita obtener un bene-</t>
  </si>
  <si>
    <t xml:space="preserve">ficio adicional. </t>
  </si>
  <si>
    <t xml:space="preserve">9. Ruegos y preguntas: 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nos comenta que se reunió la semana pasada con su avenida y comentará lo tratado en</t>
    </r>
  </si>
  <si>
    <t xml:space="preserve">la próxima reunión de la Junta Directiva. </t>
  </si>
  <si>
    <t xml:space="preserve">Nos adelanta que podríamos hacer un sorteo de algunos de los regalos que tenemos en el armario</t>
  </si>
  <si>
    <t xml:space="preserve">del club, aprovechando la cena de Navidad.</t>
  </si>
  <si>
    <t xml:space="preserve">Por otro lado hay una lista de conferencias en preparación para empezar en el mes de Enero.</t>
  </si>
  <si>
    <t xml:space="preserve">Termina la reunión a las 17:00 h. 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0.56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9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84</v>
      </c>
      <c r="H6" s="29" t="n">
        <v>0.7692</v>
      </c>
      <c r="I6" s="30" t="n">
        <v>0.6153</v>
      </c>
      <c r="J6" s="31" t="n">
        <v>0.5</v>
      </c>
      <c r="K6" s="29"/>
      <c r="L6" s="32" t="n">
        <f aca="false">+(14+20+16+13)/(26+26+26+26)</f>
        <v>0.605769230769231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1" t="n">
        <v>1</v>
      </c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/>
      <c r="D9" s="41" t="n">
        <v>1</v>
      </c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/>
      <c r="D11" s="41" t="n">
        <v>1</v>
      </c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6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4"/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2</v>
      </c>
      <c r="C14" s="40"/>
      <c r="D14" s="41" t="n">
        <v>1</v>
      </c>
      <c r="E14" s="42"/>
      <c r="F14" s="43" t="s">
        <v>33</v>
      </c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 t="n">
        <v>1</v>
      </c>
      <c r="D15" s="41"/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7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8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 t="n">
        <v>1</v>
      </c>
      <c r="D18" s="41"/>
      <c r="E18" s="48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/>
      <c r="D19" s="41" t="n">
        <v>1</v>
      </c>
      <c r="E19" s="48" t="s">
        <v>43</v>
      </c>
      <c r="F19" s="44"/>
      <c r="G19" s="44"/>
      <c r="H19" s="44"/>
      <c r="I19" s="44"/>
      <c r="J19" s="44"/>
      <c r="K19" s="44"/>
      <c r="L19" s="49"/>
    </row>
    <row r="20" customFormat="false" ht="12.75" hidden="false" customHeight="false" outlineLevel="0" collapsed="false">
      <c r="B20" s="39" t="s">
        <v>44</v>
      </c>
      <c r="C20" s="40" t="n">
        <v>1</v>
      </c>
      <c r="D20" s="41"/>
      <c r="E20" s="47" t="s">
        <v>45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6</v>
      </c>
      <c r="C21" s="40"/>
      <c r="D21" s="41" t="n">
        <v>1</v>
      </c>
      <c r="E21" s="47" t="s">
        <v>47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8</v>
      </c>
      <c r="C22" s="40"/>
      <c r="D22" s="41" t="n">
        <v>1</v>
      </c>
      <c r="E22" s="50" t="s">
        <v>49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50</v>
      </c>
      <c r="C23" s="40"/>
      <c r="D23" s="41" t="n">
        <v>1</v>
      </c>
      <c r="E23" s="47" t="s">
        <v>51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2</v>
      </c>
      <c r="C24" s="40"/>
      <c r="D24" s="41" t="n">
        <v>1</v>
      </c>
      <c r="E24" s="47" t="s">
        <v>53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4</v>
      </c>
      <c r="C25" s="40" t="n">
        <v>1</v>
      </c>
      <c r="D25" s="41"/>
      <c r="E25" s="47"/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5</v>
      </c>
      <c r="C26" s="40"/>
      <c r="D26" s="41" t="n">
        <v>1</v>
      </c>
      <c r="E26" s="51" t="s">
        <v>56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7</v>
      </c>
      <c r="C27" s="40"/>
      <c r="D27" s="41"/>
      <c r="E27" s="47" t="s">
        <v>58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9</v>
      </c>
      <c r="C28" s="40" t="n">
        <v>1</v>
      </c>
      <c r="D28" s="41"/>
      <c r="E28" s="42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51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 t="n">
        <v>1</v>
      </c>
      <c r="D30" s="41"/>
      <c r="E30" s="50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48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/>
      <c r="D32" s="41" t="n">
        <v>1</v>
      </c>
      <c r="E32" s="47" t="s">
        <v>67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8</v>
      </c>
      <c r="C33" s="40"/>
      <c r="D33" s="41" t="n">
        <v>1</v>
      </c>
      <c r="E33" s="47" t="s">
        <v>69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70</v>
      </c>
      <c r="C34" s="40" t="n">
        <v>1</v>
      </c>
      <c r="D34" s="41"/>
      <c r="E34" s="42" t="s">
        <v>71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2</v>
      </c>
      <c r="C35" s="40" t="n">
        <v>1</v>
      </c>
      <c r="D35" s="41"/>
      <c r="E35" s="47" t="s">
        <v>73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7" t="s">
        <v>74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7"/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2"/>
      <c r="C38" s="53"/>
      <c r="D38" s="41"/>
      <c r="E38" s="47" t="s">
        <v>75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2" t="s">
        <v>76</v>
      </c>
      <c r="C39" s="53" t="n">
        <v>28</v>
      </c>
      <c r="D39" s="41"/>
      <c r="E39" s="47" t="s">
        <v>77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4" t="s">
        <v>78</v>
      </c>
      <c r="C40" s="55" t="n">
        <v>0</v>
      </c>
      <c r="D40" s="41"/>
      <c r="E40" s="42" t="s">
        <v>79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2" t="s">
        <v>80</v>
      </c>
      <c r="C41" s="53" t="n">
        <f aca="false">SUM(C8:C38)-C40</f>
        <v>13</v>
      </c>
      <c r="D41" s="40"/>
      <c r="E41" s="47" t="s">
        <v>81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2" t="s">
        <v>82</v>
      </c>
      <c r="C42" s="53"/>
      <c r="D42" s="56" t="n">
        <f aca="false">SUM(D8:D41)</f>
        <v>12</v>
      </c>
      <c r="E42" s="47" t="s">
        <v>83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7" t="s">
        <v>84</v>
      </c>
      <c r="C43" s="58"/>
      <c r="D43" s="59"/>
      <c r="E43" s="48"/>
      <c r="F43" s="60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1"/>
      <c r="C44" s="62"/>
      <c r="D44" s="62"/>
      <c r="E44" s="48" t="s">
        <v>85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6</v>
      </c>
      <c r="C45" s="53"/>
      <c r="D45" s="41"/>
      <c r="E45" s="48" t="s">
        <v>87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3"/>
      <c r="C46" s="62"/>
      <c r="D46" s="62"/>
      <c r="E46" s="47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7" t="s">
        <v>88</v>
      </c>
      <c r="C47" s="58"/>
      <c r="D47" s="59"/>
      <c r="E47" s="47" t="s">
        <v>89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3"/>
      <c r="C48" s="62"/>
      <c r="D48" s="62"/>
      <c r="E48" s="47" t="s">
        <v>90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4" t="s">
        <v>91</v>
      </c>
      <c r="C49" s="62"/>
      <c r="D49" s="62"/>
      <c r="E49" s="51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4"/>
      <c r="C50" s="62"/>
      <c r="D50" s="62"/>
      <c r="E50" s="48" t="s">
        <v>92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4"/>
      <c r="C51" s="62"/>
      <c r="D51" s="62"/>
      <c r="E51" s="48" t="s">
        <v>93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3"/>
      <c r="C52" s="62"/>
      <c r="D52" s="62"/>
      <c r="E52" s="47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5"/>
      <c r="C53" s="62"/>
      <c r="D53" s="62"/>
      <c r="E53" s="51" t="s">
        <v>94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1"/>
      <c r="C54" s="62"/>
      <c r="D54" s="62"/>
      <c r="E54" s="47" t="s">
        <v>95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1"/>
      <c r="C55" s="62"/>
      <c r="D55" s="62"/>
      <c r="E55" s="47" t="s">
        <v>96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1"/>
      <c r="C56" s="62"/>
      <c r="D56" s="62"/>
      <c r="E56" s="50" t="s">
        <v>97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1"/>
      <c r="C57" s="62"/>
      <c r="D57" s="66"/>
      <c r="E57" s="47" t="s">
        <v>98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2" t="s">
        <v>99</v>
      </c>
      <c r="C58" s="67" t="n">
        <v>1</v>
      </c>
      <c r="D58" s="22"/>
      <c r="E58" s="47" t="s">
        <v>100</v>
      </c>
      <c r="F58" s="68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7" t="s">
        <v>101</v>
      </c>
      <c r="C59" s="69"/>
      <c r="D59" s="58"/>
      <c r="E59" s="47"/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0"/>
      <c r="C60" s="71"/>
      <c r="D60" s="72"/>
      <c r="E60" s="51" t="s">
        <v>102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5"/>
      <c r="C61" s="62"/>
      <c r="D61" s="62"/>
      <c r="E61" s="48" t="s">
        <v>103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3"/>
      <c r="C62" s="62"/>
      <c r="D62" s="62"/>
      <c r="E62" s="47" t="s">
        <v>104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4"/>
      <c r="C63" s="44"/>
      <c r="D63" s="44"/>
      <c r="E63" s="47" t="s">
        <v>105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4"/>
      <c r="C64" s="44"/>
      <c r="D64" s="44"/>
      <c r="E64" s="47" t="s">
        <v>106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4"/>
      <c r="C65" s="44"/>
      <c r="D65" s="44"/>
      <c r="E65" s="75" t="s">
        <v>107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7" t="s">
        <v>108</v>
      </c>
      <c r="C66" s="58"/>
      <c r="D66" s="58"/>
      <c r="E66" s="47" t="s">
        <v>109</v>
      </c>
      <c r="F66" s="76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5"/>
      <c r="C67" s="68"/>
      <c r="D67" s="68"/>
      <c r="E67" s="47" t="s">
        <v>110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5" t="s">
        <v>111</v>
      </c>
      <c r="C68" s="68"/>
      <c r="D68" s="68"/>
      <c r="E68" s="75" t="s">
        <v>112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5"/>
      <c r="C69" s="68"/>
      <c r="D69" s="68"/>
      <c r="E69" s="47" t="s">
        <v>113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5"/>
      <c r="C70" s="68"/>
      <c r="D70" s="68"/>
      <c r="E70" s="47" t="s">
        <v>114</v>
      </c>
      <c r="F70" s="77"/>
      <c r="G70" s="77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8" t="s">
        <v>115</v>
      </c>
      <c r="C71" s="68"/>
      <c r="D71" s="68"/>
      <c r="E71" s="75" t="s">
        <v>116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8" t="s">
        <v>117</v>
      </c>
      <c r="C72" s="68"/>
      <c r="D72" s="68"/>
      <c r="E72" s="47" t="s">
        <v>118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8" t="s">
        <v>119</v>
      </c>
      <c r="C73" s="68"/>
      <c r="D73" s="68"/>
      <c r="E73" s="47" t="s">
        <v>120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78"/>
      <c r="C74" s="68"/>
      <c r="D74" s="68"/>
      <c r="E74" s="47" t="s">
        <v>121</v>
      </c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79"/>
      <c r="C75" s="80"/>
      <c r="D75" s="80"/>
      <c r="E75" s="81"/>
      <c r="F75" s="82"/>
      <c r="G75" s="82"/>
      <c r="H75" s="83"/>
      <c r="I75" s="83" t="s">
        <v>122</v>
      </c>
      <c r="J75" s="82"/>
      <c r="K75" s="84"/>
      <c r="L7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6" t="s">
        <v>123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8"/>
      <c r="C5" s="68" t="s">
        <v>124</v>
      </c>
      <c r="D5" s="89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68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90" t="s">
        <v>125</v>
      </c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6" t="s">
        <v>126</v>
      </c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68" t="s">
        <v>127</v>
      </c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91" t="s">
        <v>128</v>
      </c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 t="s">
        <v>129</v>
      </c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92" t="s">
        <v>130</v>
      </c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44" t="s">
        <v>131</v>
      </c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 t="s">
        <v>132</v>
      </c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 t="s">
        <v>133</v>
      </c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 t="s">
        <v>134</v>
      </c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 t="s">
        <v>135</v>
      </c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 t="s">
        <v>136</v>
      </c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93" t="s">
        <v>137</v>
      </c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46" t="s">
        <v>138</v>
      </c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 t="s">
        <v>139</v>
      </c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4" t="s">
        <v>140</v>
      </c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 t="s">
        <v>141</v>
      </c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76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43" t="s">
        <v>142</v>
      </c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91" t="s">
        <v>143</v>
      </c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44" t="s">
        <v>144</v>
      </c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 t="s">
        <v>145</v>
      </c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68" t="s">
        <v>146</v>
      </c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44" t="s">
        <v>147</v>
      </c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46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94" t="s">
        <v>148</v>
      </c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68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68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68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68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46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68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68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68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4"/>
      <c r="C51" s="95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4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4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4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4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4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4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4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4"/>
      <c r="C59" s="95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4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4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4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4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4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6"/>
      <c r="C65" s="82"/>
      <c r="D65" s="82"/>
      <c r="E65" s="82"/>
      <c r="F65" s="82"/>
      <c r="G65" s="82"/>
      <c r="H65" s="84"/>
      <c r="I6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6" t="s">
        <v>149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8"/>
      <c r="C5" s="95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95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95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68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95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95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95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95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95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6"/>
      <c r="C51" s="82"/>
      <c r="D51" s="82"/>
      <c r="E51" s="82"/>
      <c r="F51" s="82"/>
      <c r="G51" s="82"/>
      <c r="H51" s="82"/>
      <c r="I5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5:19Z</cp:lastPrinted>
  <cp:revision>0</cp:revision>
  <dc:subject/>
  <dc:title/>
</cp:coreProperties>
</file>