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0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Octubre</t>
  </si>
  <si>
    <t xml:space="preserve">Lugar: Hotel Valparaíso, Palma</t>
  </si>
  <si>
    <t xml:space="preserve">19 de Octu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Ayerra López, Jesús</t>
  </si>
  <si>
    <r>
      <rPr>
        <sz val="10"/>
        <rFont val="Arial"/>
        <family val="0"/>
      </rPr>
      <t xml:space="preserve">pronunciando la invocación rotaria </t>
    </r>
    <r>
      <rPr>
        <b val="true"/>
        <sz val="10"/>
        <rFont val="Arial"/>
        <family val="2"/>
      </rPr>
      <t xml:space="preserve">Tolo Riera.</t>
    </r>
  </si>
  <si>
    <t xml:space="preserve">Barral Lorente, Mª Luisa</t>
  </si>
  <si>
    <t xml:space="preserve">Bauzá Diaz, J. Ramón</t>
  </si>
  <si>
    <r>
      <rPr>
        <sz val="10"/>
        <color rgb="FFFF0000"/>
        <rFont val="Arial"/>
        <family val="2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80"/>
        <rFont val="Arial"/>
        <family val="2"/>
      </rPr>
      <t xml:space="preserve">Fernanda</t>
    </r>
    <r>
      <rPr>
        <sz val="10"/>
        <color rgb="FF000000"/>
        <rFont val="Arial"/>
        <family val="2"/>
      </rPr>
      <t xml:space="preserve"> (Pep</t>
    </r>
  </si>
  <si>
    <t xml:space="preserve">Bou Gamundi, María</t>
  </si>
  <si>
    <r>
      <rPr>
        <sz val="10"/>
        <rFont val="Arial"/>
        <family val="0"/>
      </rPr>
      <t xml:space="preserve">Ferrer) por su cumple del día de hoy, a </t>
    </r>
    <r>
      <rPr>
        <b val="true"/>
        <sz val="10"/>
        <color rgb="FF000080"/>
        <rFont val="Arial"/>
        <family val="2"/>
      </rPr>
      <t xml:space="preserve">Tolo</t>
    </r>
    <r>
      <rPr>
        <sz val="10"/>
        <rFont val="Arial"/>
        <family val="0"/>
      </rPr>
      <t xml:space="preserve"> por su cumple del</t>
    </r>
  </si>
  <si>
    <t xml:space="preserve">Capó Adrover, Margarita</t>
  </si>
  <si>
    <r>
      <rPr>
        <sz val="10"/>
        <rFont val="Arial"/>
        <family val="0"/>
      </rPr>
      <t xml:space="preserve">lunes 24, y a </t>
    </r>
    <r>
      <rPr>
        <b val="true"/>
        <sz val="10"/>
        <color rgb="FF000080"/>
        <rFont val="Arial"/>
        <family val="2"/>
      </rPr>
      <t xml:space="preserve">Rafa Cortés </t>
    </r>
    <r>
      <rPr>
        <sz val="10"/>
        <rFont val="Arial"/>
        <family val="0"/>
      </rPr>
      <t xml:space="preserve">y </t>
    </r>
    <r>
      <rPr>
        <b val="true"/>
        <sz val="10"/>
        <color rgb="FF000080"/>
        <rFont val="Arial"/>
        <family val="2"/>
      </rPr>
      <t xml:space="preserve">Rafa Goberna</t>
    </r>
    <r>
      <rPr>
        <sz val="10"/>
        <rFont val="Arial"/>
        <family val="0"/>
      </rPr>
      <t xml:space="preserve"> por su santo del </t>
    </r>
  </si>
  <si>
    <t xml:space="preserve">Cortés Ramis, Rafael</t>
  </si>
  <si>
    <t xml:space="preserve">mismo día.</t>
  </si>
  <si>
    <t xml:space="preserve">Ferrer Moyá, José</t>
  </si>
  <si>
    <t xml:space="preserve">Font Más, Antonio</t>
  </si>
  <si>
    <r>
      <rPr>
        <sz val="10"/>
        <rFont val="Arial"/>
        <family val="2"/>
      </rPr>
      <t xml:space="preserve">El presidente saluda a </t>
    </r>
    <r>
      <rPr>
        <b val="true"/>
        <sz val="10"/>
        <rFont val="Arial"/>
        <family val="2"/>
      </rPr>
      <t xml:space="preserve">Mª José Miquel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Manolo Sacristán</t>
    </r>
    <r>
      <rPr>
        <sz val="10"/>
        <rFont val="Arial"/>
        <family val="2"/>
      </rPr>
      <t xml:space="preserve">, disculpa a </t>
    </r>
    <r>
      <rPr>
        <b val="true"/>
        <sz val="10"/>
        <rFont val="Arial"/>
        <family val="2"/>
      </rPr>
      <t xml:space="preserve">Miguel Blume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Joaquín</t>
    </r>
    <r>
      <rPr>
        <sz val="10"/>
        <rFont val="Arial"/>
        <family val="2"/>
      </rPr>
      <t xml:space="preserve"> </t>
    </r>
  </si>
  <si>
    <t xml:space="preserve">Garau Tugores, Gabriel</t>
  </si>
  <si>
    <r>
      <rPr>
        <b val="true"/>
        <sz val="10"/>
        <color rgb="FF000000"/>
        <rFont val="Arial"/>
        <family val="2"/>
      </rPr>
      <t xml:space="preserve">Rodríguez.</t>
    </r>
    <r>
      <rPr>
        <sz val="10"/>
        <color rgb="FF000000"/>
        <rFont val="Arial"/>
        <family val="2"/>
      </rPr>
      <t xml:space="preserve"> También saluda a nuestro conferenciante </t>
    </r>
    <r>
      <rPr>
        <b val="true"/>
        <sz val="10"/>
        <color rgb="FF000000"/>
        <rFont val="Arial"/>
        <family val="2"/>
      </rPr>
      <t xml:space="preserve">Antonio Gutiérrez.</t>
    </r>
  </si>
  <si>
    <t xml:space="preserve">García de la Rosa Homar, F.</t>
  </si>
  <si>
    <t xml:space="preserve">Garzón Ramos, Francisca</t>
  </si>
  <si>
    <t xml:space="preserve">Antes de entrar en el orden del día, JAG comenta que en las reuniones del Club hermano de Flo-</t>
  </si>
  <si>
    <t xml:space="preserve">Gilet Escudero, Francisca</t>
  </si>
  <si>
    <t xml:space="preserve">rencia, se escuchan los himnos nacionales de los presentes en la reunión.</t>
  </si>
  <si>
    <t xml:space="preserve">Goberna Carrión, Rafael</t>
  </si>
  <si>
    <t xml:space="preserve">Guitart Poch, J. Antonio</t>
  </si>
  <si>
    <r>
      <rPr>
        <sz val="10"/>
        <color rgb="FFFF0000"/>
        <rFont val="Arial"/>
        <family val="2"/>
      </rPr>
      <t xml:space="preserve">3. Lectura del acta anterior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JAG</t>
    </r>
    <r>
      <rPr>
        <sz val="10"/>
        <rFont val="Arial"/>
        <family val="2"/>
      </rPr>
      <t xml:space="preserve"> comenta que a partir de ahora se leerán en todas las reuniones el</t>
    </r>
  </si>
  <si>
    <t xml:space="preserve">Mazorriaga las Hayas, Rob.</t>
  </si>
  <si>
    <t xml:space="preserve">acta de la inmediatamente anterior. Se procede a leerlo por parte del secretario sin que hubiera ob- </t>
  </si>
  <si>
    <t xml:space="preserve">Milián Prades, José</t>
  </si>
  <si>
    <t xml:space="preserve">jeción posterior a la misma.</t>
  </si>
  <si>
    <t xml:space="preserve">Moggi Zafferani, Valentina</t>
  </si>
  <si>
    <t xml:space="preserve">Müller-Breitkreutz, Ursula</t>
  </si>
  <si>
    <r>
      <rPr>
        <sz val="10"/>
        <color rgb="FFFF0000"/>
        <rFont val="Arial"/>
        <family val="2"/>
      </rPr>
      <t xml:space="preserve">4. Patrocinio exposición Isla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ep Milián</t>
    </r>
    <r>
      <rPr>
        <sz val="10"/>
        <rFont val="Arial"/>
        <family val="0"/>
      </rPr>
      <t xml:space="preserve"> nos anima a visitar la exposición de los alumnos de la As.</t>
    </r>
  </si>
  <si>
    <t xml:space="preserve">Navío Berzosa, Felipe</t>
  </si>
  <si>
    <t xml:space="preserve">Isla que se inició el pasado lunes, para que podamos apreciar los dibujos que nos han cedido para</t>
  </si>
  <si>
    <t xml:space="preserve">Ramis Fdez, Ian</t>
  </si>
  <si>
    <r>
      <rPr>
        <sz val="10"/>
        <rFont val="Arial"/>
        <family val="0"/>
      </rPr>
      <t xml:space="preserve">los crismas del club. </t>
    </r>
    <r>
      <rPr>
        <b val="true"/>
        <sz val="10"/>
        <rFont val="Arial"/>
        <family val="2"/>
      </rPr>
      <t xml:space="preserve">Alejo</t>
    </r>
    <r>
      <rPr>
        <sz val="10"/>
        <rFont val="Arial"/>
        <family val="2"/>
      </rPr>
      <t xml:space="preserve"> estuvo el día de la inauguración junto al presidente, y hubo periodistas,</t>
    </r>
    <r>
      <rPr>
        <sz val="10"/>
        <rFont val="Arial"/>
        <family val="0"/>
      </rPr>
      <t xml:space="preserve"> </t>
    </r>
  </si>
  <si>
    <t xml:space="preserve">Reynés Corbellá, Alejo</t>
  </si>
  <si>
    <t xml:space="preserve">políticos, etc., y el Director de la Asoc., agradeció públicamente al RC Junípero Serra su inestima- </t>
  </si>
  <si>
    <t xml:space="preserve">Riera Obrador, Tolo</t>
  </si>
  <si>
    <t xml:space="preserve">ble ayuda en la realización del evento.</t>
  </si>
  <si>
    <t xml:space="preserve">Rosés de Querol, Pancho</t>
  </si>
  <si>
    <t xml:space="preserve">Ruiz Berdejo Iznardi, J. Luis</t>
  </si>
  <si>
    <r>
      <rPr>
        <sz val="10"/>
        <color rgb="FFFF0000"/>
        <rFont val="Arial"/>
        <family val="2"/>
      </rPr>
      <t xml:space="preserve">5. Conferencia de Antonio Gutiérrez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Marisa </t>
    </r>
    <r>
      <rPr>
        <sz val="10"/>
        <rFont val="Arial"/>
        <family val="0"/>
      </rPr>
      <t xml:space="preserve">cede la palabra al conferenciante para que sea él quién </t>
    </r>
  </si>
  <si>
    <t xml:space="preserve">Sales Santandreu, Antonio</t>
  </si>
  <si>
    <t xml:space="preserve">lo haga. AG se presenta como fisioterapeuta desde hace 28 años, licenciado por la Univ., de Bcn, y</t>
  </si>
  <si>
    <t xml:space="preserve">Vázquez de la Torre P, Ant.</t>
  </si>
  <si>
    <t xml:space="preserve">autor de numerosos libros. Le encanta la enseñanza.</t>
  </si>
  <si>
    <t xml:space="preserve">Zurdo Jimeno, Eduardo</t>
  </si>
  <si>
    <t xml:space="preserve">Intentará durante el seminario que nos prepara hacernos "conscientes" de lo que ya sabemos. La </t>
  </si>
  <si>
    <t xml:space="preserve">importancia de estar sano es fundamental para ver las cosas diferentes. Si uno está mal todo le a-</t>
  </si>
  <si>
    <t xml:space="preserve">fecta.</t>
  </si>
  <si>
    <t xml:space="preserve">"Los judíos en la antigüedad escribían frases en la puerta de las casas. El rabino iba a casa del a- </t>
  </si>
  <si>
    <t xml:space="preserve">Socios</t>
  </si>
  <si>
    <t xml:space="preserve">lumno a enseñar. La palabra la ponía sobre un trozo de pan, sobre el que se ponía miel. La miel i-</t>
  </si>
  <si>
    <t xml:space="preserve">Asistentes a otro acto rot.</t>
  </si>
  <si>
    <t xml:space="preserve">nundaba la palabra y había que comérsela. Intentaba explicar que hay que vivir lo que se está ense- </t>
  </si>
  <si>
    <t xml:space="preserve">Asistentes al acto ordin.</t>
  </si>
  <si>
    <t xml:space="preserve">ñando."</t>
  </si>
  <si>
    <t xml:space="preserve">Justificada ausencia</t>
  </si>
  <si>
    <t xml:space="preserve">Socios Honoríficos</t>
  </si>
  <si>
    <t xml:space="preserve">Nos entrega una hojita con herramientas para el control de estrés. Si tomamos el estrés como algo</t>
  </si>
  <si>
    <t xml:space="preserve">positivo, vale la pena. Si lo hacemos en sentido negativo es frustrante. En este sentido puede pro- </t>
  </si>
  <si>
    <t xml:space="preserve">Jochen Kronemberg</t>
  </si>
  <si>
    <t xml:space="preserve">ducir insomnio, cansancio, irascibilidad, falta de concentración, etc.</t>
  </si>
  <si>
    <t xml:space="preserve">Invitados</t>
  </si>
  <si>
    <t xml:space="preserve">Para explicarnos el tema del estrés, sale Tolo a realizar un ejercicio con él, dónde van retorciendo</t>
  </si>
  <si>
    <t xml:space="preserve">una toalla cada vez que alguien del club comenta alguna situación que acarre estrés. Esta toalla es</t>
  </si>
  <si>
    <t xml:space="preserve">Mariano Sacristán</t>
  </si>
  <si>
    <t xml:space="preserve">cualquiera de los músculos del cuerpo que al estar en tensión puede producir numerosas molestias.</t>
  </si>
  <si>
    <t xml:space="preserve">Mª José Miquel</t>
  </si>
  <si>
    <t xml:space="preserve">Curiosamente las situaciones que se comentan son problemas externos, no internos.</t>
  </si>
  <si>
    <t xml:space="preserve">Nuestro organismo tiene la capacidad de adaptarse a las demandas. En ciertos momentos esa ca- </t>
  </si>
  <si>
    <t xml:space="preserve">pacidad, por diversos motivos, puede menguar dando lugar a los trastornos funcionales y patologías.</t>
  </si>
  <si>
    <t xml:space="preserve">El uso adecuado de diversas herramientas contribuye a activar y reforzar esas capacidades. Lo im- </t>
  </si>
  <si>
    <t xml:space="preserve">portante es ser conscientes del estrés para poder corregirlo.</t>
  </si>
  <si>
    <t xml:space="preserve">Nos explica la metodología QQ-CC-QQ:</t>
  </si>
  <si>
    <t xml:space="preserve">Invitados al acto</t>
  </si>
  <si>
    <r>
      <rPr>
        <b val="true"/>
        <sz val="10"/>
        <color rgb="FFFF6600"/>
        <rFont val="Arial"/>
        <family val="2"/>
      </rPr>
      <t xml:space="preserve">1. ¿Quién es?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dentificación, concienciación. Agentes estresantes externos: medio ambiente, cli- </t>
    </r>
  </si>
  <si>
    <t xml:space="preserve">Conferenciantes</t>
  </si>
  <si>
    <t xml:space="preserve">matológicos, biológicos, etc. Sujeto, estado personal, problema interno.</t>
  </si>
  <si>
    <r>
      <rPr>
        <b val="true"/>
        <sz val="10"/>
        <color rgb="FFFF6600"/>
        <rFont val="Arial"/>
        <family val="2"/>
      </rPr>
      <t xml:space="preserve">2. ¿Qué hace?: </t>
    </r>
    <r>
      <rPr>
        <sz val="10"/>
        <color rgb="FF000000"/>
        <rFont val="Arial"/>
        <family val="2"/>
      </rPr>
      <t xml:space="preserve">Mecanismos, conocimiento. Mecanismos neurofisiológicos y hormonales. Percep- </t>
    </r>
  </si>
  <si>
    <t xml:space="preserve">Antonio Gutiérrez</t>
  </si>
  <si>
    <t xml:space="preserve">ción de los sentidos.</t>
  </si>
  <si>
    <r>
      <rPr>
        <b val="true"/>
        <sz val="10"/>
        <color rgb="FFFF6600"/>
        <rFont val="Arial"/>
        <family val="2"/>
      </rPr>
      <t xml:space="preserve">3. ¿Cómo afecta?: </t>
    </r>
    <r>
      <rPr>
        <sz val="10"/>
        <color rgb="FF000000"/>
        <rFont val="Arial"/>
        <family val="2"/>
      </rPr>
      <t xml:space="preserve">Respuestas. Todo el organismo responde. Buena adaptación (eustrés). Mala</t>
    </r>
  </si>
  <si>
    <t xml:space="preserve">adaptación (distrés, trastornos funcionales).</t>
  </si>
  <si>
    <r>
      <rPr>
        <b val="true"/>
        <sz val="10"/>
        <color rgb="FFFF6600"/>
        <rFont val="Arial"/>
        <family val="2"/>
      </rPr>
      <t xml:space="preserve">4. ¿Cómo influye?: </t>
    </r>
    <r>
      <rPr>
        <sz val="10"/>
        <color rgb="FF000000"/>
        <rFont val="Arial"/>
        <family val="2"/>
      </rPr>
      <t xml:space="preserve">Relación social. Influencia de nuestra respuesta en las diferentes áreas del ser</t>
    </r>
  </si>
  <si>
    <t xml:space="preserve">humano (personal, familiar, laboral, social).</t>
  </si>
  <si>
    <t xml:space="preserve">Destinatarios acta</t>
  </si>
  <si>
    <r>
      <rPr>
        <b val="true"/>
        <sz val="10"/>
        <color rgb="FFFF6600"/>
        <rFont val="Arial"/>
        <family val="2"/>
      </rPr>
      <t xml:space="preserve">5. ¿Qué hacer?: </t>
    </r>
    <r>
      <rPr>
        <sz val="10"/>
        <color rgb="FF000000"/>
        <rFont val="Arial"/>
        <family val="2"/>
      </rPr>
      <t xml:space="preserve">Herramientas. Hábitos de vida sana (física, mental, emocional) para reforzar la ca- </t>
    </r>
  </si>
  <si>
    <t xml:space="preserve">pacidad de adaptación y respuesta.</t>
  </si>
  <si>
    <t xml:space="preserve">Todos los socios</t>
  </si>
  <si>
    <r>
      <rPr>
        <b val="true"/>
        <sz val="10"/>
        <color rgb="FFFF6600"/>
        <rFont val="Arial"/>
        <family val="2"/>
      </rPr>
      <t xml:space="preserve">6. ¿Sobre quién?: </t>
    </r>
    <r>
      <rPr>
        <sz val="10"/>
        <color rgb="FF000000"/>
        <rFont val="Arial"/>
        <family val="2"/>
      </rPr>
      <t xml:space="preserve">Reeducación funcional. Actuar sobre los factores externos (en lo posible) y ree- </t>
    </r>
  </si>
  <si>
    <t xml:space="preserve">ducar al sujeto teniendo en cuenta su unidad funcional y realidad objetiva.</t>
  </si>
  <si>
    <t xml:space="preserve">N/B: Las ausencias justificadas se</t>
  </si>
  <si>
    <t xml:space="preserve">A continuación nos hace un ejercicio práctico de relajación muy interesante que será envidiado por </t>
  </si>
  <si>
    <t xml:space="preserve">señalan en el acta si se reciben an- </t>
  </si>
  <si>
    <t xml:space="preserve">todos los socios no asistentes.</t>
  </si>
  <si>
    <t xml:space="preserve">tes de finalizar cada reunión.</t>
  </si>
  <si>
    <t xml:space="preserve">Continúa</t>
  </si>
  <si>
    <t xml:space="preserve">Hoja 2</t>
  </si>
  <si>
    <t xml:space="preserve">A continuación pasamos lista para ver quiénes confirman su asistencia al seminario del 5 y 6 de</t>
  </si>
  <si>
    <t xml:space="preserve">Nov. La lista es la siguiente:</t>
  </si>
  <si>
    <t xml:space="preserve">Jesús</t>
  </si>
  <si>
    <t xml:space="preserve">Marisa</t>
  </si>
  <si>
    <t xml:space="preserve">María</t>
  </si>
  <si>
    <t xml:space="preserve">??</t>
  </si>
  <si>
    <t xml:space="preserve">Pep Ferrer</t>
  </si>
  <si>
    <t xml:space="preserve">Xisca G.</t>
  </si>
  <si>
    <t xml:space="preserve">Rafa G.</t>
  </si>
  <si>
    <t xml:space="preserve">JAG</t>
  </si>
  <si>
    <t xml:space="preserve">Roberto</t>
  </si>
  <si>
    <t xml:space="preserve">Ian Ramis</t>
  </si>
  <si>
    <t xml:space="preserve">Tolo</t>
  </si>
  <si>
    <t xml:space="preserve">Alejo</t>
  </si>
  <si>
    <t xml:space="preserve">Pancho</t>
  </si>
  <si>
    <t xml:space="preserve">Eduardo</t>
  </si>
  <si>
    <t xml:space="preserve">Xisco</t>
  </si>
  <si>
    <t xml:space="preserve">Mª José Mi.</t>
  </si>
  <si>
    <t xml:space="preserve">Miguel Bl.</t>
  </si>
  <si>
    <t xml:space="preserve">Total</t>
  </si>
  <si>
    <t xml:space="preserve">Hay socios no asistentes que serán preguntados a lo largo de la semana</t>
  </si>
  <si>
    <t xml:space="preserve">6. Varios:</t>
  </si>
  <si>
    <r>
      <rPr>
        <b val="true"/>
        <sz val="10"/>
        <rFont val="Arial"/>
        <family val="2"/>
      </rPr>
      <t xml:space="preserve">A. Vázquez</t>
    </r>
    <r>
      <rPr>
        <sz val="10"/>
        <rFont val="Arial"/>
        <family val="0"/>
      </rPr>
      <t xml:space="preserve"> distribuye los crismas de Navidad para que podamos ir haciendo pedidos. La semana</t>
    </r>
  </si>
  <si>
    <t xml:space="preserve">próxima empezará a visitar a los clubes de Palma para su venta. Pide voluntarios para acompañar-</t>
  </si>
  <si>
    <t xml:space="preserve">le para explicar este proyecto de club. Pancho se ofrece.</t>
  </si>
  <si>
    <r>
      <rPr>
        <sz val="10"/>
        <color rgb="FF000000"/>
        <rFont val="Arial"/>
        <family val="2"/>
      </rPr>
      <t xml:space="preserve">Se hace entrega de copia de la</t>
    </r>
    <r>
      <rPr>
        <b val="true"/>
        <sz val="10"/>
        <color rgb="FF000080"/>
        <rFont val="Arial"/>
        <family val="2"/>
      </rPr>
      <t xml:space="preserve"> 4ª carta del Gobernador</t>
    </r>
    <r>
      <rPr>
        <sz val="10"/>
        <color rgb="FF000000"/>
        <rFont val="Arial"/>
        <family val="2"/>
      </rPr>
      <t xml:space="preserve"> para aquellos que no puedan acceder a </t>
    </r>
  </si>
  <si>
    <t xml:space="preserve">ella en internet.</t>
  </si>
  <si>
    <r>
      <rPr>
        <b val="true"/>
        <sz val="10"/>
        <rFont val="Arial"/>
        <family val="2"/>
      </rPr>
      <t xml:space="preserve">Marga</t>
    </r>
    <r>
      <rPr>
        <sz val="10"/>
        <rFont val="Arial"/>
        <family val="0"/>
      </rPr>
      <t xml:space="preserve"> nos invita a participar en el Encuentro sobre gestión de Patrimonios, que organiza Banesto</t>
    </r>
  </si>
  <si>
    <t xml:space="preserve">el jueves 27 a las 19:300 en los salones del Hotel Gran Meliá Victoria. A continuación del acto se </t>
  </si>
  <si>
    <t xml:space="preserve">ofrecerá un cóctel y se entregará un obsequio a todos los asistentes. Hay que confirmar al 971 228</t>
  </si>
  <si>
    <t xml:space="preserve">002 Sr. Montesinos</t>
  </si>
  <si>
    <r>
      <rPr>
        <sz val="10"/>
        <rFont val="Arial"/>
        <family val="0"/>
      </rPr>
      <t xml:space="preserve">Por último nuestro </t>
    </r>
    <r>
      <rPr>
        <b val="true"/>
        <sz val="10"/>
        <rFont val="Arial"/>
        <family val="2"/>
      </rPr>
      <t xml:space="preserve">Presidente</t>
    </r>
    <r>
      <rPr>
        <sz val="10"/>
        <rFont val="Arial"/>
        <family val="0"/>
      </rPr>
      <t xml:space="preserve"> comenta que está organizando una cata de vinos para socios del </t>
    </r>
  </si>
  <si>
    <t xml:space="preserve">club. De esa manera podemos comprobar la calidad de algunos caldos para ofrecerlo como regalo</t>
  </si>
  <si>
    <r>
      <rPr>
        <sz val="10"/>
        <rFont val="Arial"/>
        <family val="0"/>
      </rPr>
      <t xml:space="preserve">de empresa. </t>
    </r>
    <r>
      <rPr>
        <b val="true"/>
        <sz val="10"/>
        <rFont val="Arial"/>
        <family val="2"/>
      </rPr>
      <t xml:space="preserve">A. Vázquez </t>
    </r>
    <r>
      <rPr>
        <sz val="10"/>
        <rFont val="Arial"/>
        <family val="0"/>
      </rPr>
      <t xml:space="preserve">propone que sea cata solidaria aumentando en una pequeña suma el </t>
    </r>
  </si>
  <si>
    <t xml:space="preserve">coste original.</t>
  </si>
  <si>
    <t xml:space="preserve">A las 16:40 se termina la reunión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9.28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4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5</v>
      </c>
      <c r="H6" s="30"/>
      <c r="I6" s="31" t="n">
        <v>0.6785</v>
      </c>
      <c r="J6" s="31"/>
      <c r="K6" s="30"/>
      <c r="L6" s="32" t="n">
        <f aca="false">+(15+19)/(28+28)</f>
        <v>0.607142857142857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/>
      <c r="D8" s="41"/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 t="n">
        <v>1</v>
      </c>
      <c r="D9" s="41"/>
      <c r="E9" s="42"/>
      <c r="F9" s="44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 t="n">
        <v>1</v>
      </c>
      <c r="D10" s="41"/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 t="n">
        <v>1</v>
      </c>
      <c r="D11" s="41"/>
      <c r="E11" s="42"/>
      <c r="F11" s="43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 t="n">
        <v>1</v>
      </c>
      <c r="D12" s="41"/>
      <c r="E12" s="42"/>
      <c r="F12" s="44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 t="n">
        <v>1</v>
      </c>
      <c r="D13" s="41"/>
      <c r="E13" s="42"/>
      <c r="F13" s="44" t="s">
        <v>32</v>
      </c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3</v>
      </c>
      <c r="C14" s="40"/>
      <c r="D14" s="41" t="n">
        <v>1</v>
      </c>
      <c r="E14" s="42"/>
      <c r="F14" s="46" t="s">
        <v>34</v>
      </c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5</v>
      </c>
      <c r="C15" s="40" t="n">
        <v>1</v>
      </c>
      <c r="D15" s="41"/>
      <c r="E15" s="47"/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6</v>
      </c>
      <c r="C16" s="40"/>
      <c r="D16" s="40"/>
      <c r="E16" s="47" t="s">
        <v>37</v>
      </c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8</v>
      </c>
      <c r="C17" s="40" t="n">
        <v>1</v>
      </c>
      <c r="D17" s="41"/>
      <c r="E17" s="48" t="s">
        <v>39</v>
      </c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40</v>
      </c>
      <c r="C18" s="40" t="n">
        <v>1</v>
      </c>
      <c r="D18" s="41"/>
      <c r="E18" s="47"/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1</v>
      </c>
      <c r="C19" s="40" t="n">
        <v>1</v>
      </c>
      <c r="D19" s="41"/>
      <c r="E19" s="49" t="s">
        <v>42</v>
      </c>
      <c r="F19" s="44"/>
      <c r="G19" s="44"/>
      <c r="H19" s="44"/>
      <c r="I19" s="44"/>
      <c r="J19" s="44"/>
      <c r="K19" s="44"/>
      <c r="L19" s="50"/>
    </row>
    <row r="20" customFormat="false" ht="12.75" hidden="false" customHeight="false" outlineLevel="0" collapsed="false">
      <c r="B20" s="39" t="s">
        <v>43</v>
      </c>
      <c r="C20" s="40" t="n">
        <v>1</v>
      </c>
      <c r="D20" s="41"/>
      <c r="E20" s="49" t="s">
        <v>44</v>
      </c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5</v>
      </c>
      <c r="C21" s="40"/>
      <c r="D21" s="41"/>
      <c r="E21" s="51"/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6</v>
      </c>
      <c r="C22" s="40" t="n">
        <v>1</v>
      </c>
      <c r="D22" s="41"/>
      <c r="E22" s="52" t="s">
        <v>47</v>
      </c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48</v>
      </c>
      <c r="C23" s="40"/>
      <c r="D23" s="41"/>
      <c r="E23" s="42" t="s">
        <v>49</v>
      </c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0</v>
      </c>
      <c r="C24" s="40" t="n">
        <v>1</v>
      </c>
      <c r="D24" s="41"/>
      <c r="E24" s="42" t="s">
        <v>51</v>
      </c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2</v>
      </c>
      <c r="C25" s="40"/>
      <c r="D25" s="41" t="n">
        <v>1</v>
      </c>
      <c r="E25" s="42"/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3</v>
      </c>
      <c r="C26" s="40" t="n">
        <v>1</v>
      </c>
      <c r="D26" s="41"/>
      <c r="E26" s="52" t="s">
        <v>54</v>
      </c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5</v>
      </c>
      <c r="C27" s="40"/>
      <c r="D27" s="41"/>
      <c r="E27" s="53" t="s">
        <v>56</v>
      </c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7</v>
      </c>
      <c r="C28" s="40" t="n">
        <v>1</v>
      </c>
      <c r="D28" s="41"/>
      <c r="E28" s="42" t="s">
        <v>58</v>
      </c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59</v>
      </c>
      <c r="C29" s="40" t="n">
        <v>1</v>
      </c>
      <c r="D29" s="41"/>
      <c r="E29" s="42" t="s">
        <v>60</v>
      </c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1</v>
      </c>
      <c r="C30" s="40" t="n">
        <v>1</v>
      </c>
      <c r="D30" s="41"/>
      <c r="E30" s="42" t="s">
        <v>62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3</v>
      </c>
      <c r="C31" s="40" t="n">
        <v>1</v>
      </c>
      <c r="D31" s="41"/>
      <c r="E31" s="42"/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4</v>
      </c>
      <c r="C32" s="40"/>
      <c r="D32" s="41" t="n">
        <v>1</v>
      </c>
      <c r="E32" s="52" t="s">
        <v>65</v>
      </c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6</v>
      </c>
      <c r="C33" s="40"/>
      <c r="D33" s="41" t="n">
        <v>1</v>
      </c>
      <c r="E33" s="53" t="s">
        <v>67</v>
      </c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68</v>
      </c>
      <c r="C34" s="40" t="n">
        <v>1</v>
      </c>
      <c r="D34" s="41"/>
      <c r="E34" s="42" t="s">
        <v>69</v>
      </c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70</v>
      </c>
      <c r="C35" s="40" t="n">
        <v>1</v>
      </c>
      <c r="D35" s="41"/>
      <c r="E35" s="42" t="s">
        <v>71</v>
      </c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/>
      <c r="C36" s="40"/>
      <c r="D36" s="41"/>
      <c r="E36" s="42" t="s">
        <v>72</v>
      </c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/>
      <c r="C37" s="40"/>
      <c r="D37" s="41"/>
      <c r="E37" s="42" t="s">
        <v>73</v>
      </c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54"/>
      <c r="C38" s="55"/>
      <c r="D38" s="41"/>
      <c r="E38" s="53" t="s">
        <v>74</v>
      </c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54" t="s">
        <v>75</v>
      </c>
      <c r="C39" s="55" t="n">
        <v>28</v>
      </c>
      <c r="D39" s="41"/>
      <c r="E39" s="42" t="s">
        <v>76</v>
      </c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6" t="s">
        <v>77</v>
      </c>
      <c r="C40" s="57" t="n">
        <v>0</v>
      </c>
      <c r="D40" s="41"/>
      <c r="E40" s="53" t="s">
        <v>78</v>
      </c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4" t="s">
        <v>79</v>
      </c>
      <c r="C41" s="55" t="n">
        <f aca="false">SUM(C8:C38)-C40</f>
        <v>19</v>
      </c>
      <c r="D41" s="40"/>
      <c r="E41" s="53" t="s">
        <v>80</v>
      </c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54" t="s">
        <v>81</v>
      </c>
      <c r="C42" s="55"/>
      <c r="D42" s="58" t="n">
        <f aca="false">SUM(D8:D41)</f>
        <v>4</v>
      </c>
      <c r="E42" s="59"/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60" t="s">
        <v>82</v>
      </c>
      <c r="C43" s="61"/>
      <c r="D43" s="62"/>
      <c r="E43" s="42" t="s">
        <v>83</v>
      </c>
      <c r="F43" s="63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64"/>
      <c r="C44" s="65"/>
      <c r="D44" s="65"/>
      <c r="E44" s="42" t="s">
        <v>84</v>
      </c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39" t="s">
        <v>85</v>
      </c>
      <c r="C45" s="55"/>
      <c r="D45" s="41"/>
      <c r="E45" s="47" t="s">
        <v>86</v>
      </c>
      <c r="F45" s="4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6"/>
      <c r="C46" s="65"/>
      <c r="D46" s="65"/>
      <c r="E46" s="53"/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60" t="s">
        <v>87</v>
      </c>
      <c r="C47" s="61"/>
      <c r="D47" s="62"/>
      <c r="E47" s="53" t="s">
        <v>88</v>
      </c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66"/>
      <c r="C48" s="65"/>
      <c r="D48" s="65"/>
      <c r="E48" s="47" t="s">
        <v>89</v>
      </c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7" t="s">
        <v>90</v>
      </c>
      <c r="C49" s="65"/>
      <c r="D49" s="65"/>
      <c r="E49" s="47" t="s">
        <v>91</v>
      </c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67" t="s">
        <v>92</v>
      </c>
      <c r="C50" s="65"/>
      <c r="D50" s="65"/>
      <c r="E50" s="47" t="s">
        <v>93</v>
      </c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67"/>
      <c r="C51" s="65"/>
      <c r="D51" s="65"/>
      <c r="E51" s="53"/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66"/>
      <c r="C52" s="65"/>
      <c r="D52" s="65"/>
      <c r="E52" s="42" t="s">
        <v>94</v>
      </c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68"/>
      <c r="C53" s="65"/>
      <c r="D53" s="65"/>
      <c r="E53" s="42" t="s">
        <v>95</v>
      </c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64"/>
      <c r="C54" s="65"/>
      <c r="D54" s="65"/>
      <c r="E54" s="47" t="s">
        <v>96</v>
      </c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64"/>
      <c r="C55" s="65"/>
      <c r="D55" s="65"/>
      <c r="E55" s="53" t="s">
        <v>97</v>
      </c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64"/>
      <c r="C56" s="65"/>
      <c r="D56" s="65"/>
      <c r="E56" s="53"/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64"/>
      <c r="C57" s="65"/>
      <c r="D57" s="69"/>
      <c r="E57" s="47" t="s">
        <v>98</v>
      </c>
      <c r="F57" s="44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54" t="s">
        <v>99</v>
      </c>
      <c r="C58" s="70" t="n">
        <v>4</v>
      </c>
      <c r="D58" s="22"/>
      <c r="E58" s="71" t="s">
        <v>100</v>
      </c>
      <c r="F58" s="46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60" t="s">
        <v>101</v>
      </c>
      <c r="C59" s="61"/>
      <c r="D59" s="61"/>
      <c r="E59" s="53" t="s">
        <v>102</v>
      </c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2"/>
      <c r="C60" s="73"/>
      <c r="D60" s="73"/>
      <c r="E60" s="71" t="s">
        <v>103</v>
      </c>
      <c r="F60" s="44"/>
      <c r="G60" s="44"/>
      <c r="H60" s="44"/>
      <c r="I60" s="44"/>
      <c r="J60" s="44"/>
      <c r="K60" s="44"/>
      <c r="L60" s="45"/>
    </row>
    <row r="61" customFormat="false" ht="12.75" hidden="false" customHeight="false" outlineLevel="0" collapsed="false">
      <c r="B61" s="68" t="s">
        <v>104</v>
      </c>
      <c r="C61" s="65"/>
      <c r="D61" s="65"/>
      <c r="E61" s="42" t="s">
        <v>105</v>
      </c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74"/>
      <c r="C62" s="65"/>
      <c r="D62" s="65"/>
      <c r="E62" s="71" t="s">
        <v>106</v>
      </c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75"/>
      <c r="C63" s="44"/>
      <c r="D63" s="44"/>
      <c r="E63" s="42" t="s">
        <v>107</v>
      </c>
      <c r="F63" s="44"/>
      <c r="G63" s="44"/>
      <c r="H63" s="44"/>
      <c r="I63" s="44"/>
      <c r="J63" s="44"/>
      <c r="K63" s="44"/>
      <c r="L63" s="45"/>
    </row>
    <row r="64" customFormat="false" ht="12.75" hidden="false" customHeight="true" outlineLevel="0" collapsed="false">
      <c r="B64" s="75"/>
      <c r="C64" s="44"/>
      <c r="D64" s="44"/>
      <c r="E64" s="71" t="s">
        <v>108</v>
      </c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75"/>
      <c r="C65" s="44"/>
      <c r="D65" s="44"/>
      <c r="E65" s="47" t="s">
        <v>109</v>
      </c>
      <c r="F65" s="44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60" t="s">
        <v>110</v>
      </c>
      <c r="C66" s="61"/>
      <c r="D66" s="61"/>
      <c r="E66" s="71" t="s">
        <v>111</v>
      </c>
      <c r="F66" s="43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68"/>
      <c r="C67" s="46"/>
      <c r="D67" s="46"/>
      <c r="E67" s="53" t="s">
        <v>112</v>
      </c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68" t="s">
        <v>113</v>
      </c>
      <c r="C68" s="46"/>
      <c r="D68" s="46"/>
      <c r="E68" s="71" t="s">
        <v>114</v>
      </c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68"/>
      <c r="C69" s="46"/>
      <c r="D69" s="46"/>
      <c r="E69" s="53" t="s">
        <v>115</v>
      </c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68"/>
      <c r="C70" s="46"/>
      <c r="D70" s="46"/>
      <c r="E70" s="53"/>
      <c r="F70" s="76"/>
      <c r="G70" s="76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77" t="s">
        <v>116</v>
      </c>
      <c r="C71" s="46"/>
      <c r="D71" s="46"/>
      <c r="E71" s="53" t="s">
        <v>117</v>
      </c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77" t="s">
        <v>118</v>
      </c>
      <c r="C72" s="46"/>
      <c r="D72" s="46"/>
      <c r="E72" s="53" t="s">
        <v>119</v>
      </c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77" t="s">
        <v>120</v>
      </c>
      <c r="C73" s="46"/>
      <c r="D73" s="46"/>
      <c r="E73" s="48"/>
      <c r="F73" s="44"/>
      <c r="G73" s="44"/>
      <c r="H73" s="44"/>
      <c r="I73" s="44"/>
      <c r="J73" s="44"/>
      <c r="K73" s="44"/>
      <c r="L73" s="45"/>
    </row>
    <row r="74" customFormat="false" ht="12.75" hidden="false" customHeight="true" outlineLevel="0" collapsed="false">
      <c r="B74" s="78"/>
      <c r="C74" s="79"/>
      <c r="D74" s="79"/>
      <c r="E74" s="80"/>
      <c r="F74" s="81"/>
      <c r="G74" s="81"/>
      <c r="H74" s="82" t="s">
        <v>121</v>
      </c>
      <c r="I74" s="81"/>
      <c r="J74" s="81"/>
      <c r="K74" s="83"/>
      <c r="L7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5" t="s">
        <v>122</v>
      </c>
      <c r="C3" s="7"/>
      <c r="D3" s="7"/>
      <c r="E3" s="7"/>
      <c r="F3" s="7"/>
      <c r="G3" s="7"/>
      <c r="H3" s="7"/>
      <c r="I3" s="86"/>
    </row>
    <row r="4" customFormat="false" ht="12.75" hidden="false" customHeight="false" outlineLevel="0" collapsed="false">
      <c r="B4" s="75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7"/>
      <c r="C5" s="46"/>
      <c r="D5" s="88"/>
      <c r="E5" s="44"/>
      <c r="F5" s="44"/>
      <c r="G5" s="44"/>
      <c r="H5" s="44"/>
      <c r="I5" s="45"/>
    </row>
    <row r="6" customFormat="false" ht="12.75" hidden="false" customHeight="false" outlineLevel="0" collapsed="false">
      <c r="B6" s="75"/>
      <c r="C6" s="46" t="s">
        <v>123</v>
      </c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5"/>
      <c r="C7" s="89" t="s">
        <v>124</v>
      </c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5"/>
      <c r="C8" s="44" t="s">
        <v>125</v>
      </c>
      <c r="D8" s="44" t="n">
        <v>2</v>
      </c>
      <c r="E8" s="44"/>
      <c r="F8" s="44"/>
      <c r="G8" s="44"/>
      <c r="H8" s="44"/>
      <c r="I8" s="45"/>
    </row>
    <row r="9" customFormat="false" ht="12.75" hidden="false" customHeight="false" outlineLevel="0" collapsed="false">
      <c r="B9" s="75"/>
      <c r="C9" s="46" t="s">
        <v>126</v>
      </c>
      <c r="D9" s="44" t="n">
        <v>2</v>
      </c>
      <c r="E9" s="44"/>
      <c r="F9" s="44"/>
      <c r="G9" s="44"/>
      <c r="H9" s="44"/>
      <c r="I9" s="45"/>
    </row>
    <row r="10" customFormat="false" ht="12.75" hidden="false" customHeight="false" outlineLevel="0" collapsed="false">
      <c r="B10" s="75"/>
      <c r="C10" s="46" t="s">
        <v>127</v>
      </c>
      <c r="D10" s="44" t="s">
        <v>128</v>
      </c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5"/>
      <c r="C11" s="44" t="s">
        <v>129</v>
      </c>
      <c r="D11" s="44" t="s">
        <v>128</v>
      </c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5"/>
      <c r="C12" s="44" t="s">
        <v>130</v>
      </c>
      <c r="D12" s="44" t="n">
        <v>1</v>
      </c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5"/>
      <c r="C13" s="44" t="s">
        <v>131</v>
      </c>
      <c r="D13" s="44" t="n">
        <v>2</v>
      </c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5"/>
      <c r="C14" s="44" t="s">
        <v>132</v>
      </c>
      <c r="D14" s="44" t="n">
        <v>2</v>
      </c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5"/>
      <c r="C15" s="44" t="s">
        <v>133</v>
      </c>
      <c r="D15" s="44" t="s">
        <v>128</v>
      </c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5"/>
      <c r="C16" s="44" t="s">
        <v>134</v>
      </c>
      <c r="D16" s="44" t="s">
        <v>128</v>
      </c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5"/>
      <c r="C17" s="44" t="s">
        <v>135</v>
      </c>
      <c r="D17" s="44" t="n">
        <v>2</v>
      </c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5"/>
      <c r="C18" s="44" t="s">
        <v>136</v>
      </c>
      <c r="D18" s="44" t="n">
        <v>2</v>
      </c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5"/>
      <c r="C19" s="90" t="s">
        <v>137</v>
      </c>
      <c r="D19" s="44" t="n">
        <v>2</v>
      </c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5"/>
      <c r="C20" s="44" t="s">
        <v>138</v>
      </c>
      <c r="D20" s="44" t="s">
        <v>128</v>
      </c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5"/>
      <c r="C21" s="44" t="s">
        <v>139</v>
      </c>
      <c r="D21" s="44" t="s">
        <v>128</v>
      </c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5"/>
      <c r="C22" s="44" t="s">
        <v>140</v>
      </c>
      <c r="D22" s="44" t="n">
        <v>1</v>
      </c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5"/>
      <c r="C23" s="44" t="s">
        <v>141</v>
      </c>
      <c r="D23" s="44" t="n">
        <v>2</v>
      </c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5"/>
      <c r="C24" s="43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5"/>
      <c r="C25" s="44" t="s">
        <v>142</v>
      </c>
      <c r="D25" s="44" t="n">
        <v>18</v>
      </c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5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5"/>
      <c r="C27" s="44" t="s">
        <v>143</v>
      </c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5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5"/>
      <c r="C29" s="43" t="s">
        <v>144</v>
      </c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5"/>
      <c r="C30" s="44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5"/>
      <c r="C31" s="91" t="s">
        <v>145</v>
      </c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5"/>
      <c r="C32" s="44" t="s">
        <v>146</v>
      </c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5"/>
      <c r="C33" s="46" t="s">
        <v>147</v>
      </c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5"/>
      <c r="C34" s="46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5"/>
      <c r="C35" s="46" t="s">
        <v>148</v>
      </c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5"/>
      <c r="C36" s="46" t="s">
        <v>149</v>
      </c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5"/>
      <c r="C37" s="44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5"/>
      <c r="C38" s="91" t="s">
        <v>150</v>
      </c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5"/>
      <c r="C39" s="46" t="s">
        <v>151</v>
      </c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5"/>
      <c r="C40" s="44" t="s">
        <v>152</v>
      </c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5"/>
      <c r="C41" s="46" t="s">
        <v>153</v>
      </c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5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5"/>
      <c r="C43" s="44" t="s">
        <v>154</v>
      </c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5"/>
      <c r="C44" s="46" t="s">
        <v>155</v>
      </c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5"/>
      <c r="C45" s="44" t="s">
        <v>156</v>
      </c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5"/>
      <c r="C46" s="44" t="s">
        <v>157</v>
      </c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5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5"/>
      <c r="C48" s="44" t="s">
        <v>158</v>
      </c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5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5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75"/>
      <c r="C51" s="92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75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75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75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75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75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75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75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75"/>
      <c r="C59" s="92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75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75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75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75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75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93"/>
      <c r="C65" s="81"/>
      <c r="D65" s="81"/>
      <c r="E65" s="81"/>
      <c r="F65" s="81"/>
      <c r="G65" s="81"/>
      <c r="H65" s="83"/>
      <c r="I6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5" t="s">
        <v>159</v>
      </c>
      <c r="C3" s="7"/>
      <c r="D3" s="7"/>
      <c r="E3" s="7"/>
      <c r="F3" s="7"/>
      <c r="G3" s="7"/>
      <c r="H3" s="7"/>
      <c r="I3" s="86"/>
    </row>
    <row r="4" customFormat="false" ht="12.75" hidden="false" customHeight="false" outlineLevel="0" collapsed="false">
      <c r="B4" s="75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7"/>
      <c r="C5" s="92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75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5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5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5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5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5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5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5"/>
      <c r="C13" s="92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5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5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5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5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5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5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5"/>
      <c r="C20" s="92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5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5"/>
      <c r="C22" s="46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5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5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5"/>
      <c r="C25" s="92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5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5"/>
      <c r="C27" s="92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5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5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5"/>
      <c r="C30" s="92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5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5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5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5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5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5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5"/>
      <c r="C37" s="92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5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5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5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5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5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5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5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5"/>
      <c r="C45" s="92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5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5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5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5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5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93"/>
      <c r="C51" s="81"/>
      <c r="D51" s="81"/>
      <c r="E51" s="81"/>
      <c r="F51" s="81"/>
      <c r="G51" s="81"/>
      <c r="H51" s="81"/>
      <c r="I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1:13Z</cp:lastPrinted>
  <cp:revision>0</cp:revision>
  <dc:subject/>
  <dc:title/>
</cp:coreProperties>
</file>