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Diciembre</t>
  </si>
  <si>
    <t xml:space="preserve">Lugar: Hotel Valparaíso, Palma</t>
  </si>
  <si>
    <t xml:space="preserve">07 de Diciembre de 2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é Antonio, </t>
    </r>
    <r>
      <rPr>
        <sz val="10"/>
        <rFont val="Arial"/>
        <family val="2"/>
      </rPr>
      <t xml:space="preserve">pronunciando</t>
    </r>
  </si>
  <si>
    <t xml:space="preserve">Ayerra López, Jesús</t>
  </si>
  <si>
    <r>
      <rPr>
        <sz val="10"/>
        <rFont val="Arial"/>
        <family val="2"/>
      </rPr>
      <t xml:space="preserve">la invocación rotaria, </t>
    </r>
    <r>
      <rPr>
        <b val="true"/>
        <sz val="10"/>
        <rFont val="Arial"/>
        <family val="2"/>
      </rPr>
      <t xml:space="preserve">Tolo Riera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00"/>
        <rFont val="Arial"/>
        <family val="2"/>
      </rPr>
      <t xml:space="preserve">Concha (Rafa C.)</t>
    </r>
  </si>
  <si>
    <t xml:space="preserve">Blum Miguel</t>
  </si>
  <si>
    <r>
      <rPr>
        <sz val="10"/>
        <rFont val="Arial"/>
        <family val="2"/>
      </rPr>
      <t xml:space="preserve">por su santo y cumpleaños del día 8, y a </t>
    </r>
    <r>
      <rPr>
        <b val="true"/>
        <sz val="10"/>
        <rFont val="Arial"/>
        <family val="2"/>
      </rPr>
      <t xml:space="preserve">Blanca (A.Vázquez) </t>
    </r>
    <r>
      <rPr>
        <sz val="10"/>
        <rFont val="Arial"/>
        <family val="2"/>
      </rPr>
      <t xml:space="preserve">por</t>
    </r>
    <r>
      <rPr>
        <b val="true"/>
        <sz val="10"/>
        <rFont val="Arial"/>
        <family val="2"/>
      </rPr>
      <t xml:space="preserve"> </t>
    </r>
  </si>
  <si>
    <t xml:space="preserve">Bou Gamundi, María</t>
  </si>
  <si>
    <t xml:space="preserve">su cumpleaños del domingo 18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Se procede a la lectura de la anterior, aprobándose a continuación.</t>
    </r>
  </si>
  <si>
    <t xml:space="preserve">Ferrer Moyá, José</t>
  </si>
  <si>
    <t xml:space="preserve">Font Más, Antonio</t>
  </si>
  <si>
    <r>
      <rPr>
        <b val="true"/>
        <sz val="10"/>
        <color rgb="FFFF0000"/>
        <rFont val="Arial"/>
        <family val="2"/>
      </rPr>
      <t xml:space="preserve">4. Cena de Navidad: </t>
    </r>
    <r>
      <rPr>
        <sz val="10"/>
        <color rgb="FF000000"/>
        <rFont val="Arial"/>
        <family val="2"/>
      </rPr>
      <t xml:space="preserve">Antes de nada,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recuerda que el miércoles 14 no habrá comida de club</t>
    </r>
  </si>
  <si>
    <t xml:space="preserve">Garau Tugores, Gabriel</t>
  </si>
  <si>
    <t xml:space="preserve">ya que se sustituye por la cena del sábado 17. El coste de la misma será de 52 E., aproximadamente</t>
  </si>
  <si>
    <t xml:space="preserve">García de la Rosa Homar, F.</t>
  </si>
  <si>
    <t xml:space="preserve">(36 E cena + 3,50 por descorche de botellas + 12,5 vinos). Los cafés están incluidos, y las copas se-</t>
  </si>
  <si>
    <t xml:space="preserve">Garzón Ramos, Francisca</t>
  </si>
  <si>
    <t xml:space="preserve">rán a mitad de precio. </t>
  </si>
  <si>
    <t xml:space="preserve">Gilet Escudero, Francisca</t>
  </si>
  <si>
    <r>
      <rPr>
        <sz val="10"/>
        <color rgb="FF000000"/>
        <rFont val="Arial"/>
        <family val="2"/>
      </rPr>
      <t xml:space="preserve">La música para después de la cena la llevaremos nosotros. Se encargarán de ello </t>
    </r>
    <r>
      <rPr>
        <b val="true"/>
        <sz val="10"/>
        <color rgb="FF000000"/>
        <rFont val="Arial"/>
        <family val="2"/>
      </rPr>
      <t xml:space="preserve">R. Cortés, Eduardo</t>
    </r>
  </si>
  <si>
    <t xml:space="preserve">Goberna Carrión, Rafael</t>
  </si>
  <si>
    <t xml:space="preserve">y Pep Ferrer.</t>
  </si>
  <si>
    <t xml:space="preserve">Guitart Poch, J. Antonio</t>
  </si>
  <si>
    <t xml:space="preserve">La agenda del día será enviada a principios de la semana próxima pero podemos adelantar que habrá</t>
  </si>
  <si>
    <t xml:space="preserve">Mazorriaga las Hayas, Rob.</t>
  </si>
  <si>
    <t xml:space="preserve">que estar a las 20:30 para comenzar el acto rotario a las 21:15 como muy tarde.</t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5. Excursión del día 11/12: </t>
    </r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nos explica que hay ya 15 personas apuntadas y al finalizar la reu-</t>
    </r>
  </si>
  <si>
    <t xml:space="preserve">Moggi Zafferani, Valentina</t>
  </si>
  <si>
    <r>
      <rPr>
        <sz val="10"/>
        <color rgb="FF000000"/>
        <rFont val="Arial"/>
        <family val="2"/>
      </rPr>
      <t xml:space="preserve">nión </t>
    </r>
    <r>
      <rPr>
        <b val="true"/>
        <sz val="10"/>
        <color rgb="FF000000"/>
        <rFont val="Arial"/>
        <family val="2"/>
      </rPr>
      <t xml:space="preserve">Gabriel </t>
    </r>
    <r>
      <rPr>
        <sz val="10"/>
        <color rgb="FF000000"/>
        <rFont val="Arial"/>
        <family val="2"/>
      </rPr>
      <t xml:space="preserve">explicará los pormenores para aquellos que lleven coche hasta el embalse de Cúber.</t>
    </r>
  </si>
  <si>
    <t xml:space="preserve">Müller-Breitkreutz, Ursula</t>
  </si>
  <si>
    <t xml:space="preserve">Navío Berzosa, Felipe</t>
  </si>
  <si>
    <r>
      <rPr>
        <b val="true"/>
        <sz val="10"/>
        <color rgb="FFFF0000"/>
        <rFont val="Arial"/>
        <family val="2"/>
      </rPr>
      <t xml:space="preserve">6. Escuela virtual de Rotary: </t>
    </r>
    <r>
      <rPr>
        <sz val="10"/>
        <color rgb="FF000000"/>
        <rFont val="Arial"/>
        <family val="2"/>
      </rPr>
      <t xml:space="preserve">Continuamos con las lecturas de lecciones de Rotary, gracias a la es- </t>
    </r>
  </si>
  <si>
    <t xml:space="preserve">Ramis Fdez, Ian</t>
  </si>
  <si>
    <r>
      <rPr>
        <sz val="10"/>
        <color rgb="FF000000"/>
        <rFont val="Arial"/>
        <family val="2"/>
      </rPr>
      <t xml:space="preserve">cuela virtual. En esta ocasión nuestro socio </t>
    </r>
    <r>
      <rPr>
        <b val="true"/>
        <sz val="10"/>
        <color rgb="FF000000"/>
        <rFont val="Arial"/>
        <family val="2"/>
      </rPr>
      <t xml:space="preserve">Ian </t>
    </r>
    <r>
      <rPr>
        <sz val="10"/>
        <color rgb="FF000000"/>
        <rFont val="Arial"/>
        <family val="2"/>
      </rPr>
      <t xml:space="preserve">hace una brillante y emotiva lectura de la lección dedi-</t>
    </r>
  </si>
  <si>
    <t xml:space="preserve">Reynés Corbellá, Alejo</t>
  </si>
  <si>
    <r>
      <rPr>
        <sz val="10"/>
        <rFont val="Arial"/>
        <family val="2"/>
      </rPr>
      <t xml:space="preserve">cada a </t>
    </r>
    <r>
      <rPr>
        <b val="true"/>
        <sz val="10"/>
        <color rgb="FF000080"/>
        <rFont val="Arial"/>
        <family val="2"/>
      </rPr>
      <t xml:space="preserve">"Rotary como filosofía de vida"</t>
    </r>
    <r>
      <rPr>
        <sz val="10"/>
        <rFont val="Arial"/>
        <family val="2"/>
      </rPr>
      <t xml:space="preserve">. Como extracto de lo comentado destacamos lo siguiente:</t>
    </r>
  </si>
  <si>
    <t xml:space="preserve">Riera Obrador, Tolo</t>
  </si>
  <si>
    <t xml:space="preserve">"En la Convención Internacional de 1923 , celebrada en Saint Louis -Missouri- EEUU, los rotarios pro-</t>
  </si>
  <si>
    <t xml:space="preserve">Rodríguez R. Joaquín</t>
  </si>
  <si>
    <t xml:space="preserve">clamaron que Rotary fundamentalmente es una filosofía de vida que procura reconciliar el constante </t>
  </si>
  <si>
    <t xml:space="preserve">Rosés de Querol, Pancho</t>
  </si>
  <si>
    <t xml:space="preserve">conflicto entre el deseo de beneficiarse uno mismo y el deber y constante impulso de servir a los de- </t>
  </si>
  <si>
    <t xml:space="preserve">Ruiz Berdejo Iznardi, J. Luis</t>
  </si>
  <si>
    <t xml:space="preserve">más. Esta es la filosofía de servir: DAR DE SI ANTES DE PENSAR EN SI. Sin embargo, también es-</t>
  </si>
  <si>
    <t xml:space="preserve">Sales Santandreu, Antonio</t>
  </si>
  <si>
    <t xml:space="preserve">pecificaron "Puesto que para servir es necesario actuar, Rotary no es simplemente un estado mental,</t>
  </si>
  <si>
    <t xml:space="preserve">Sacristán, Mariano</t>
  </si>
  <si>
    <t xml:space="preserve">ni la filosofía rotaria es meramente subjetiva, sino que ha de expresarse en actividades objetivas y </t>
  </si>
  <si>
    <t xml:space="preserve">Vázquez de la Torre P, Ant.</t>
  </si>
  <si>
    <t xml:space="preserve">tanto el rotario como el club deben poner en práctica la teoría del servicio".</t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7. Conferencias Enero 06: </t>
    </r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nos comenta que a partir de la segunda quincena de Enero ten- </t>
    </r>
  </si>
  <si>
    <t xml:space="preserve">Socios</t>
  </si>
  <si>
    <t xml:space="preserve">dremos conferencias muy interesantes, y que nos anunciará próximamente.</t>
  </si>
  <si>
    <t xml:space="preserve">Asistentes a otro acto rot.</t>
  </si>
  <si>
    <t xml:space="preserve">Asistentes al acto ordin.</t>
  </si>
  <si>
    <t xml:space="preserve">8. Vinos: </t>
  </si>
  <si>
    <t xml:space="preserve">Justificada ausencia</t>
  </si>
  <si>
    <t xml:space="preserve">El secretario pasa una lista con los nombres de los socios para que anotemos el número de cajas de </t>
  </si>
  <si>
    <t xml:space="preserve">Socios Honoríficos</t>
  </si>
  <si>
    <r>
      <rPr>
        <sz val="10"/>
        <rFont val="Arial"/>
        <family val="2"/>
      </rPr>
      <t xml:space="preserve">vino </t>
    </r>
    <r>
      <rPr>
        <b val="true"/>
        <sz val="10"/>
        <color rgb="FFFF6600"/>
        <rFont val="Arial"/>
        <family val="2"/>
      </rPr>
      <t xml:space="preserve">MAD DOGS</t>
    </r>
    <r>
      <rPr>
        <sz val="10"/>
        <rFont val="Arial"/>
        <family val="2"/>
      </rPr>
      <t xml:space="preserve"> (Jumilla) que desea comprar. El precio de coste es de 4,15 y lo venderemos a 6,65</t>
    </r>
  </si>
  <si>
    <t xml:space="preserve">obteniendo 2,5 E por botella.</t>
  </si>
  <si>
    <t xml:space="preserve">Jochen Kromberg</t>
  </si>
  <si>
    <t xml:space="preserve">Además de este vino es posible solicitar algún otro de los que probamos en la cata, obteniendo una ga-</t>
  </si>
  <si>
    <t xml:space="preserve">nancia similar para el club.</t>
  </si>
  <si>
    <t xml:space="preserve">Invitados</t>
  </si>
  <si>
    <t xml:space="preserve">9. Ruegos y preguntas: </t>
  </si>
  <si>
    <t xml:space="preserve">El aguinaldo recogido de 5 E., por socio para entregar a los camareros se hará el próximo 21/12. Se </t>
  </si>
  <si>
    <t xml:space="preserve">habló con el Director del Hotel y nos dijo que se lo hiciéramos llegar a través de Guillem, el subdirector.</t>
  </si>
  <si>
    <r>
      <rPr>
        <b val="true"/>
        <sz val="10"/>
        <rFont val="Arial"/>
        <family val="2"/>
      </rPr>
      <t xml:space="preserve">Jesús y otros socios </t>
    </r>
    <r>
      <rPr>
        <sz val="10"/>
        <rFont val="Arial"/>
        <family val="2"/>
      </rPr>
      <t xml:space="preserve">piden un incremento de esa cantidad. </t>
    </r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propone que además de los 5 E.</t>
    </r>
  </si>
  <si>
    <t xml:space="preserve">por socio, el club añada otros 5 E. más con lo que doblamos nuestra aportación inicial de 150 E.</t>
  </si>
  <si>
    <t xml:space="preserve">Se acepta esta sugerencia.</t>
  </si>
  <si>
    <t xml:space="preserve">Invitados al acto</t>
  </si>
  <si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hace entrega a cada socio de un folleto con la presentación del Belén de C&amp;A que este </t>
    </r>
  </si>
  <si>
    <t xml:space="preserve">Conferenciantes</t>
  </si>
  <si>
    <t xml:space="preserve">año se supera aún más, gracias a la maestría de Pere Costa, auténtico artista belenista mallorquín. </t>
  </si>
  <si>
    <t xml:space="preserve">Los 20 mts2 que ocupa el Belén están dedicados entre otros motivos, al Torrent de Pareis.</t>
  </si>
  <si>
    <t xml:space="preserve">Nuestro socio nos anima a visitarlo en horario de apertura comercial, de 10 a 21 h. Podrá ser visto has-</t>
  </si>
  <si>
    <t xml:space="preserve">ta el 21 de Enero.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nos recomienda que leamos en el último número de la Revista Rotaria el apartado dedicado a la</t>
    </r>
  </si>
  <si>
    <t xml:space="preserve">Convención de Copenague-Malmoe,  sumamente interesante.</t>
  </si>
  <si>
    <t xml:space="preserve">Destinatarios acta</t>
  </si>
  <si>
    <t xml:space="preserve">La Convención tendrá lugar días después de la Conferencia de Jerez de primeros de Junio. No obstan- </t>
  </si>
  <si>
    <t xml:space="preserve">te nuestro Gobernador anima a los clubs a que tengamos representantes en ambos eventos.</t>
  </si>
  <si>
    <t xml:space="preserve">Todos los socios</t>
  </si>
  <si>
    <t xml:space="preserve">Termina la reunión a las 16:20 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1.42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1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</v>
      </c>
      <c r="H6" s="29"/>
      <c r="I6" s="30"/>
      <c r="J6" s="31"/>
      <c r="K6" s="32"/>
      <c r="L6" s="33" t="n">
        <f aca="false">+(18)/(30)</f>
        <v>0.6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/>
      <c r="D8" s="42" t="n">
        <v>1</v>
      </c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 t="n">
        <v>1</v>
      </c>
      <c r="D9" s="42"/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 t="n">
        <v>1</v>
      </c>
      <c r="D11" s="42"/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 t="n">
        <v>1</v>
      </c>
      <c r="D12" s="42"/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 t="s">
        <v>32</v>
      </c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3</v>
      </c>
      <c r="C14" s="41" t="n">
        <v>1</v>
      </c>
      <c r="D14" s="42"/>
      <c r="E14" s="43"/>
      <c r="F14" s="44"/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 t="n">
        <v>1</v>
      </c>
      <c r="D15" s="42"/>
      <c r="E15" s="48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9"/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7</v>
      </c>
      <c r="C17" s="41"/>
      <c r="D17" s="42"/>
      <c r="E17" s="48" t="s">
        <v>38</v>
      </c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39</v>
      </c>
      <c r="C18" s="41" t="n">
        <v>1</v>
      </c>
      <c r="D18" s="42"/>
      <c r="E18" s="50" t="s">
        <v>40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1</v>
      </c>
      <c r="C19" s="41"/>
      <c r="D19" s="42" t="n">
        <v>1</v>
      </c>
      <c r="E19" s="50" t="s">
        <v>42</v>
      </c>
      <c r="F19" s="45"/>
      <c r="G19" s="45"/>
      <c r="H19" s="45"/>
      <c r="I19" s="45"/>
      <c r="J19" s="45"/>
      <c r="K19" s="45"/>
      <c r="L19" s="51"/>
    </row>
    <row r="20" customFormat="false" ht="12.75" hidden="false" customHeight="false" outlineLevel="0" collapsed="false">
      <c r="B20" s="40" t="s">
        <v>43</v>
      </c>
      <c r="C20" s="41" t="n">
        <v>1</v>
      </c>
      <c r="D20" s="42"/>
      <c r="E20" s="49" t="s">
        <v>44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5</v>
      </c>
      <c r="C21" s="41"/>
      <c r="D21" s="42" t="n">
        <v>1</v>
      </c>
      <c r="E21" s="49" t="s">
        <v>46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7</v>
      </c>
      <c r="C22" s="41"/>
      <c r="D22" s="42" t="n">
        <v>1</v>
      </c>
      <c r="E22" s="52" t="s">
        <v>48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49</v>
      </c>
      <c r="C23" s="41" t="n">
        <v>1</v>
      </c>
      <c r="D23" s="42"/>
      <c r="E23" s="49" t="s">
        <v>50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1</v>
      </c>
      <c r="C24" s="41"/>
      <c r="D24" s="42"/>
      <c r="E24" s="49" t="s">
        <v>52</v>
      </c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3</v>
      </c>
      <c r="C25" s="41"/>
      <c r="D25" s="42"/>
      <c r="E25" s="49"/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4</v>
      </c>
      <c r="C26" s="41" t="n">
        <v>1</v>
      </c>
      <c r="D26" s="42"/>
      <c r="E26" s="48" t="s">
        <v>55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6</v>
      </c>
      <c r="C27" s="41" t="n">
        <v>1</v>
      </c>
      <c r="D27" s="42"/>
      <c r="E27" s="49" t="s">
        <v>57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58</v>
      </c>
      <c r="C28" s="41"/>
      <c r="D28" s="42" t="n">
        <v>1</v>
      </c>
      <c r="E28" s="43"/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59</v>
      </c>
      <c r="C29" s="41"/>
      <c r="D29" s="42"/>
      <c r="E29" s="48" t="s">
        <v>60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1</v>
      </c>
      <c r="C30" s="41" t="n">
        <v>1</v>
      </c>
      <c r="D30" s="42"/>
      <c r="E30" s="49" t="s">
        <v>62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3</v>
      </c>
      <c r="C31" s="41"/>
      <c r="D31" s="42" t="n">
        <v>1</v>
      </c>
      <c r="E31" s="50" t="s">
        <v>64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5</v>
      </c>
      <c r="C32" s="41" t="n">
        <v>1</v>
      </c>
      <c r="D32" s="42"/>
      <c r="E32" s="53" t="s">
        <v>66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7</v>
      </c>
      <c r="C33" s="41"/>
      <c r="D33" s="42"/>
      <c r="E33" s="53" t="s">
        <v>68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69</v>
      </c>
      <c r="C34" s="41" t="n">
        <v>1</v>
      </c>
      <c r="D34" s="42"/>
      <c r="E34" s="54" t="s">
        <v>70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1</v>
      </c>
      <c r="C35" s="41"/>
      <c r="D35" s="42" t="n">
        <v>1</v>
      </c>
      <c r="E35" s="53" t="s">
        <v>72</v>
      </c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3</v>
      </c>
      <c r="C36" s="41"/>
      <c r="D36" s="42" t="n">
        <v>1</v>
      </c>
      <c r="E36" s="53" t="s">
        <v>74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5</v>
      </c>
      <c r="C37" s="41" t="n">
        <v>1</v>
      </c>
      <c r="D37" s="42"/>
      <c r="E37" s="53" t="s">
        <v>76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7</v>
      </c>
      <c r="C38" s="41" t="n">
        <v>1</v>
      </c>
      <c r="D38" s="42"/>
      <c r="E38" s="53" t="s">
        <v>78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79</v>
      </c>
      <c r="C39" s="41" t="n">
        <v>1</v>
      </c>
      <c r="D39" s="42"/>
      <c r="E39" s="49"/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5"/>
      <c r="C40" s="56"/>
      <c r="D40" s="42"/>
      <c r="E40" s="48" t="s">
        <v>80</v>
      </c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5" t="s">
        <v>81</v>
      </c>
      <c r="C41" s="56" t="n">
        <v>32</v>
      </c>
      <c r="D41" s="42"/>
      <c r="E41" s="49" t="s">
        <v>82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7" t="s">
        <v>83</v>
      </c>
      <c r="C42" s="58" t="n">
        <v>0</v>
      </c>
      <c r="D42" s="42"/>
      <c r="E42" s="43"/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5" t="s">
        <v>84</v>
      </c>
      <c r="C43" s="56" t="n">
        <f aca="false">SUM(C8:C40)-C42</f>
        <v>18</v>
      </c>
      <c r="D43" s="41"/>
      <c r="E43" s="48" t="s">
        <v>85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5" t="s">
        <v>86</v>
      </c>
      <c r="C44" s="56"/>
      <c r="D44" s="59" t="n">
        <f aca="false">SUM(D8:D43)</f>
        <v>8</v>
      </c>
      <c r="E44" s="49" t="s">
        <v>87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60" t="s">
        <v>88</v>
      </c>
      <c r="C45" s="61"/>
      <c r="D45" s="62"/>
      <c r="E45" s="50" t="s">
        <v>89</v>
      </c>
      <c r="F45" s="63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4"/>
      <c r="C46" s="65"/>
      <c r="D46" s="65"/>
      <c r="E46" s="50" t="s">
        <v>90</v>
      </c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1</v>
      </c>
      <c r="C47" s="56"/>
      <c r="D47" s="42"/>
      <c r="E47" s="49" t="s">
        <v>92</v>
      </c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6"/>
      <c r="C48" s="65"/>
      <c r="D48" s="65"/>
      <c r="E48" s="49" t="s">
        <v>93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60" t="s">
        <v>94</v>
      </c>
      <c r="C49" s="61"/>
      <c r="D49" s="62"/>
      <c r="E49" s="48"/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6"/>
      <c r="C50" s="65"/>
      <c r="D50" s="65"/>
      <c r="E50" s="48" t="s">
        <v>95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7"/>
      <c r="C51" s="65"/>
      <c r="D51" s="65"/>
      <c r="E51" s="49" t="s">
        <v>96</v>
      </c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7"/>
      <c r="C52" s="65"/>
      <c r="D52" s="65"/>
      <c r="E52" s="50" t="s">
        <v>97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7"/>
      <c r="C53" s="65"/>
      <c r="D53" s="65"/>
      <c r="E53" s="68" t="s">
        <v>98</v>
      </c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9"/>
      <c r="C54" s="65"/>
      <c r="D54" s="65"/>
      <c r="E54" s="50" t="s">
        <v>99</v>
      </c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4"/>
      <c r="C55" s="65"/>
      <c r="D55" s="65"/>
      <c r="E55" s="49" t="s">
        <v>100</v>
      </c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4"/>
      <c r="C56" s="65"/>
      <c r="D56" s="70"/>
      <c r="E56" s="49"/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5" t="s">
        <v>101</v>
      </c>
      <c r="C57" s="71" t="n">
        <v>0</v>
      </c>
      <c r="D57" s="22"/>
      <c r="E57" s="52" t="s">
        <v>102</v>
      </c>
      <c r="F57" s="72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60" t="s">
        <v>103</v>
      </c>
      <c r="C58" s="73"/>
      <c r="D58" s="61"/>
      <c r="E58" s="49" t="s">
        <v>104</v>
      </c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4"/>
      <c r="C59" s="75"/>
      <c r="D59" s="76"/>
      <c r="E59" s="50" t="s">
        <v>105</v>
      </c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69"/>
      <c r="C60" s="65"/>
      <c r="D60" s="65"/>
      <c r="E60" s="50" t="s">
        <v>106</v>
      </c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7"/>
      <c r="C61" s="65"/>
      <c r="D61" s="65"/>
      <c r="E61" s="49" t="s">
        <v>107</v>
      </c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8"/>
      <c r="C62" s="45"/>
      <c r="D62" s="45"/>
      <c r="E62" s="49"/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8"/>
      <c r="C63" s="45"/>
      <c r="D63" s="45"/>
      <c r="E63" s="52" t="s">
        <v>108</v>
      </c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8"/>
      <c r="C64" s="45"/>
      <c r="D64" s="45"/>
      <c r="E64" s="49" t="s">
        <v>109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60" t="s">
        <v>110</v>
      </c>
      <c r="C65" s="61"/>
      <c r="D65" s="61"/>
      <c r="E65" s="49" t="s">
        <v>111</v>
      </c>
      <c r="F65" s="79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69"/>
      <c r="C66" s="72"/>
      <c r="D66" s="72"/>
      <c r="E66" s="49" t="s">
        <v>112</v>
      </c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69" t="s">
        <v>113</v>
      </c>
      <c r="C67" s="72"/>
      <c r="D67" s="72"/>
      <c r="E67" s="50"/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69"/>
      <c r="C68" s="72"/>
      <c r="D68" s="72"/>
      <c r="E68" s="49" t="s">
        <v>114</v>
      </c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69"/>
      <c r="C69" s="72"/>
      <c r="D69" s="72"/>
      <c r="E69" s="49"/>
      <c r="F69" s="80"/>
      <c r="G69" s="80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81" t="s">
        <v>115</v>
      </c>
      <c r="C70" s="72"/>
      <c r="D70" s="72"/>
      <c r="E70" s="82"/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81" t="s">
        <v>116</v>
      </c>
      <c r="C71" s="72"/>
      <c r="D71" s="72"/>
      <c r="E71" s="49"/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81" t="s">
        <v>117</v>
      </c>
      <c r="C72" s="72"/>
      <c r="D72" s="72"/>
      <c r="E72" s="49"/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81"/>
      <c r="C73" s="72"/>
      <c r="D73" s="72"/>
      <c r="E73" s="49"/>
      <c r="F73" s="45"/>
      <c r="G73" s="45"/>
      <c r="H73" s="45"/>
      <c r="I73" s="45"/>
      <c r="J73" s="45"/>
      <c r="K73" s="45"/>
      <c r="L73" s="46"/>
    </row>
    <row r="74" customFormat="false" ht="12.75" hidden="false" customHeight="true" outlineLevel="0" collapsed="false">
      <c r="B74" s="83"/>
      <c r="C74" s="84"/>
      <c r="D74" s="84"/>
      <c r="E74" s="85"/>
      <c r="F74" s="86"/>
      <c r="G74" s="86"/>
      <c r="H74" s="87"/>
      <c r="I74" s="87"/>
      <c r="J74" s="86"/>
      <c r="K74" s="88"/>
      <c r="L7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0" t="s">
        <v>118</v>
      </c>
      <c r="C3" s="7"/>
      <c r="D3" s="7"/>
      <c r="E3" s="7"/>
      <c r="F3" s="7"/>
      <c r="G3" s="7"/>
      <c r="H3" s="7"/>
      <c r="I3" s="91"/>
    </row>
    <row r="4" customFormat="false" ht="12.75" hidden="false" customHeight="false" outlineLevel="0" collapsed="false">
      <c r="B4" s="78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2"/>
      <c r="C5" s="72"/>
      <c r="D5" s="93"/>
      <c r="E5" s="45"/>
      <c r="F5" s="45"/>
      <c r="G5" s="45"/>
      <c r="H5" s="45"/>
      <c r="I5" s="46"/>
    </row>
    <row r="6" customFormat="false" ht="12.75" hidden="false" customHeight="false" outlineLevel="0" collapsed="false">
      <c r="B6" s="78"/>
      <c r="C6" s="72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8"/>
      <c r="C7" s="94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8"/>
      <c r="C8" s="9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8"/>
      <c r="C9" s="72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8"/>
      <c r="C10" s="96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8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8"/>
      <c r="C12" s="97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8"/>
      <c r="C13" s="45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8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8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8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8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8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8"/>
      <c r="C19" s="47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8"/>
      <c r="C20" s="95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8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8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8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8"/>
      <c r="C24" s="79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8"/>
      <c r="C25" s="44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8"/>
      <c r="C26" s="96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8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8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8"/>
      <c r="C29" s="72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8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8"/>
      <c r="C31" s="9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8"/>
      <c r="C32" s="98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8"/>
      <c r="C33" s="72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8"/>
      <c r="C34" s="72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8"/>
      <c r="C35" s="72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8"/>
      <c r="C36" s="72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8"/>
      <c r="C37" s="45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8"/>
      <c r="C38" s="9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8"/>
      <c r="C39" s="72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8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8"/>
      <c r="C41" s="72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8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8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8"/>
      <c r="C44" s="72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8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8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8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8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8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8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8"/>
      <c r="C51" s="99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8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8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8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8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8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8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8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8"/>
      <c r="C59" s="99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8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8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8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8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8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100"/>
      <c r="C65" s="86"/>
      <c r="D65" s="86"/>
      <c r="E65" s="86"/>
      <c r="F65" s="86"/>
      <c r="G65" s="86"/>
      <c r="H65" s="88"/>
      <c r="I6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0" t="s">
        <v>119</v>
      </c>
      <c r="C3" s="7"/>
      <c r="D3" s="7"/>
      <c r="E3" s="7"/>
      <c r="F3" s="7"/>
      <c r="G3" s="7"/>
      <c r="H3" s="7"/>
      <c r="I3" s="91"/>
    </row>
    <row r="4" customFormat="false" ht="12.75" hidden="false" customHeight="false" outlineLevel="0" collapsed="false">
      <c r="B4" s="78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2"/>
      <c r="C5" s="99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8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8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8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8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8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8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8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8"/>
      <c r="C13" s="99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8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8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8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8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8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8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8"/>
      <c r="C20" s="99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8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8"/>
      <c r="C22" s="72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8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8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8"/>
      <c r="C25" s="99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8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8"/>
      <c r="C27" s="99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8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8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8"/>
      <c r="C30" s="99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8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8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8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8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8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8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8"/>
      <c r="C37" s="99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8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8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8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8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8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8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8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8"/>
      <c r="C45" s="99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8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8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8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8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8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100"/>
      <c r="C51" s="86"/>
      <c r="D51" s="86"/>
      <c r="E51" s="86"/>
      <c r="F51" s="86"/>
      <c r="G51" s="86"/>
      <c r="H51" s="86"/>
      <c r="I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20:16Z</cp:lastPrinted>
  <cp:revision>0</cp:revision>
  <dc:subject/>
  <dc:title/>
</cp:coreProperties>
</file>