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ortada" sheetId="1" state="visible" r:id="rId2"/>
    <sheet name="Datos Base" sheetId="2" state="visible" r:id="rId3"/>
    <sheet name="Presupuesto" sheetId="3" state="visible" r:id="rId4"/>
    <sheet name="Patrocinadores" sheetId="4" state="visible" r:id="rId5"/>
    <sheet name="Fila 0" sheetId="5" state="visible" r:id="rId6"/>
    <sheet name="Entradas" sheetId="6" state="visible" r:id="rId7"/>
    <sheet name="AP" sheetId="7" state="visible" r:id="rId8"/>
    <sheet name="TD" sheetId="8" state="visible" r:id="rId9"/>
    <sheet name="Grupos" sheetId="9" state="visible" r:id="rId10"/>
    <sheet name="Show" sheetId="10" state="visible" r:id="rId11"/>
    <sheet name="Obsequios" sheetId="11" state="visible" r:id="rId12"/>
    <sheet name="Mesas" sheetId="12" state="visible" r:id="rId13"/>
    <sheet name="Distribución Mesas" sheetId="13" state="visible" r:id="rId14"/>
    <sheet name="Asistentes" sheetId="14" state="visible" r:id="rId15"/>
    <sheet name="DVDs" sheetId="15" state="visible" r:id="rId16"/>
    <sheet name="Tareas" sheetId="16" state="visible" r:id="rId17"/>
    <sheet name="Diplomas" sheetId="17" state="visible" r:id="rId18"/>
    <sheet name="Mejoras" sheetId="18" state="visible" r:id="rId19"/>
  </sheets>
  <definedNames>
    <definedName function="false" hidden="false" localSheetId="13" name="_xlnm.Print_Area" vbProcedure="false">Asistentes!$A$1:$I$61</definedName>
    <definedName function="false" hidden="false" localSheetId="1" name="_xlnm.Print_Area" vbProcedure="false">'Datos Base'!$A$2:$F$69</definedName>
    <definedName function="false" hidden="false" localSheetId="16" name="_xlnm.Print_Area" vbProcedure="false">Diplomas!$A$1:$V$30</definedName>
    <definedName function="false" hidden="false" localSheetId="12" name="_xlnm.Print_Area" vbProcedure="false">'Distribución Mesas'!$A$1:$M$73</definedName>
    <definedName function="false" hidden="false" localSheetId="14" name="_xlnm.Print_Area" vbProcedure="false">DVDs!$A$1:$K$45</definedName>
    <definedName function="false" hidden="false" localSheetId="5" name="_xlnm.Print_Area" vbProcedure="false">Entradas!$A$1:$J$51</definedName>
    <definedName function="false" hidden="false" localSheetId="4" name="_xlnm.Print_Area" vbProcedure="false">'Fila 0'!$A$1:$K$105</definedName>
    <definedName function="false" hidden="false" localSheetId="8" name="_xlnm.Print_Area" vbProcedure="false">Grupos!$A$1:$Q$35</definedName>
    <definedName function="false" hidden="false" localSheetId="17" name="_xlnm.Print_Area" vbProcedure="false">Mejoras!$A$1:$I$36</definedName>
    <definedName function="false" hidden="true" localSheetId="17" name="_xlnm._FilterDatabase" vbProcedure="false">Mejoras!$B$5:$B$35</definedName>
    <definedName function="false" hidden="false" localSheetId="11" name="_xlnm.Print_Area" vbProcedure="false">Mesas!$A$1:$L$37</definedName>
    <definedName function="false" hidden="false" localSheetId="3" name="_xlnm.Print_Area" vbProcedure="false">Patrocinadores!$A$1:$H$79</definedName>
    <definedName function="false" hidden="true" localSheetId="3" name="_xlnm._FilterDatabase" vbProcedure="false">Patrocinadores!$B$4:$H$93</definedName>
    <definedName function="false" hidden="false" localSheetId="0" name="_xlnm.Print_Area" vbProcedure="false">Portada!$A$1:$G$48</definedName>
    <definedName function="false" hidden="false" localSheetId="2" name="_xlnm.Print_Area" vbProcedure="false">Presupuesto!$A$1:$F$47</definedName>
    <definedName function="false" hidden="false" localSheetId="9" name="_xlnm.Print_Area" vbProcedure="false">Show!$A$1:$O$23</definedName>
    <definedName function="false" hidden="false" localSheetId="15" name="_xlnm.Print_Area" vbProcedure="false">Tareas!$A$1:$I$122</definedName>
    <definedName function="false" hidden="false" localSheetId="7" name="_xlnm.Print_Area" vbProcedure="false">TD!$A$1:$L$60</definedName>
    <definedName function="false" hidden="false" localSheetId="12" name="Excel_BuiltIn__FilterDatabase" vbProcedure="false">'Distribución Mesas'!$Q$5:$S$192</definedName>
  </definedNames>
  <calcPr iterateCount="100" refMode="A1" iterate="false" iterateDelta="0.001"/>
  <pivotCaches>
    <pivotCache cacheId="1" r:id="rId21"/>
  </pivotCaches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Mariano Sacristán:
</t>
        </r>
        <r>
          <rPr>
            <sz val="9"/>
            <color rgb="FF000000"/>
            <rFont val="Tahoma"/>
            <family val="2"/>
          </rPr>
          <t xml:space="preserve">7 Ramon Llull
2 Llev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1</xdr:row>
                <xdr:rowOff>19</xdr:rowOff>
              </xdr:from>
              <xdr:to>
                <xdr:col>5</xdr:col>
                <xdr:colOff>56</xdr:colOff>
                <xdr:row>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9" uniqueCount="967">
  <si>
    <t xml:space="preserve"> </t>
  </si>
  <si>
    <t xml:space="preserve"> IX Carnaval Rotario 2010</t>
  </si>
  <si>
    <t xml:space="preserve">Organización - Datos Base</t>
  </si>
  <si>
    <t xml:space="preserve">Fecha: </t>
  </si>
  <si>
    <t xml:space="preserve">13 de febrero de 2010 a las 20’30 horas</t>
  </si>
  <si>
    <t xml:space="preserve">Lugar: </t>
  </si>
  <si>
    <t xml:space="preserve">Hotel Valparaíso</t>
  </si>
  <si>
    <t xml:space="preserve">Objetivo: </t>
  </si>
  <si>
    <t xml:space="preserve">Ayudas a la enseñanza infantil (Nazaret – Cortecito)</t>
  </si>
  <si>
    <t xml:space="preserve">Lema:</t>
  </si>
  <si>
    <t xml:space="preserve">“Ayúdales a escribir su futuro”</t>
  </si>
  <si>
    <t xml:space="preserve">Claves:</t>
  </si>
  <si>
    <t xml:space="preserve">Implicación de todos los miembros de los 2 clubes en venta y participación</t>
  </si>
  <si>
    <t xml:space="preserve">Participación de los otros clubes</t>
  </si>
  <si>
    <t xml:space="preserve">Conseguir ayudas fila 0 y patrocinadores</t>
  </si>
  <si>
    <t xml:space="preserve">Minimizar costes de evento</t>
  </si>
  <si>
    <t xml:space="preserve">Mantener el nivel de los años anteriores</t>
  </si>
  <si>
    <t xml:space="preserve">Venta Entradas</t>
  </si>
  <si>
    <t xml:space="preserve">Coste Menus</t>
  </si>
  <si>
    <t xml:space="preserve">Asistentes Cena</t>
  </si>
  <si>
    <t xml:space="preserve">Patrocinadores Especie</t>
  </si>
  <si>
    <t xml:space="preserve">Patrocinadores Mesas</t>
  </si>
  <si>
    <t xml:space="preserve">Patrocinadores Sponsor</t>
  </si>
  <si>
    <t xml:space="preserve">Fila 0</t>
  </si>
  <si>
    <t xml:space="preserve">Ingreso Rifa por asistente</t>
  </si>
  <si>
    <t xml:space="preserve">Grupos Trabajo:</t>
  </si>
  <si>
    <t xml:space="preserve">Diseño / Comunicación</t>
  </si>
  <si>
    <t xml:space="preserve">Marisa Barral</t>
  </si>
  <si>
    <t xml:space="preserve">Patrocinadores</t>
  </si>
  <si>
    <t xml:space="preserve">Antonio Cirer </t>
  </si>
  <si>
    <t xml:space="preserve">Rel.Externas y Fila 0</t>
  </si>
  <si>
    <t xml:space="preserve">Pancho Roses</t>
  </si>
  <si>
    <t xml:space="preserve">Invitados</t>
  </si>
  <si>
    <t xml:space="preserve">Tolo Riera</t>
  </si>
  <si>
    <t xml:space="preserve">Hotel </t>
  </si>
  <si>
    <t xml:space="preserve">José Ferrer </t>
  </si>
  <si>
    <t xml:space="preserve">Audiovisuales</t>
  </si>
  <si>
    <t xml:space="preserve">Pedro Iriondo </t>
  </si>
  <si>
    <t xml:space="preserve">Show</t>
  </si>
  <si>
    <t xml:space="preserve">Marisa Barral - Pancho Roses</t>
  </si>
  <si>
    <t xml:space="preserve">Orquesta</t>
  </si>
  <si>
    <t xml:space="preserve">Pilar Maldonado </t>
  </si>
  <si>
    <t xml:space="preserve">Concurso Disfraces</t>
  </si>
  <si>
    <t xml:space="preserve">Ian Ramis</t>
  </si>
  <si>
    <t xml:space="preserve">Sorteo Regalos</t>
  </si>
  <si>
    <t xml:space="preserve">Rafael Cortes - Eduardo Zurdo</t>
  </si>
  <si>
    <t xml:space="preserve">Prensa / Fotos</t>
  </si>
  <si>
    <t xml:space="preserve">Monique Bateson</t>
  </si>
  <si>
    <t xml:space="preserve">Cordinación</t>
  </si>
  <si>
    <t xml:space="preserve">Mariano Sacristán</t>
  </si>
  <si>
    <t xml:space="preserve">Metodología de Trabajo:</t>
  </si>
  <si>
    <t xml:space="preserve">Planing del Proyecto</t>
  </si>
  <si>
    <t xml:space="preserve">Planing del Evento</t>
  </si>
  <si>
    <t xml:space="preserve">Reuniones Quincenales hasta D-30</t>
  </si>
  <si>
    <t xml:space="preserve">Reuniones Semanales desde D-30</t>
  </si>
  <si>
    <t xml:space="preserve">Actas/Resumen de cada reunión y temas pendientes</t>
  </si>
  <si>
    <t xml:space="preserve">Proyecto Piloto para la Web/Intranet</t>
  </si>
  <si>
    <t xml:space="preserve">Fases del Proyecto</t>
  </si>
  <si>
    <t xml:space="preserve">Noviembre</t>
  </si>
  <si>
    <t xml:space="preserve">Diseño de Imagen y Mensaje</t>
  </si>
  <si>
    <t xml:space="preserve">Actividades Principales</t>
  </si>
  <si>
    <t xml:space="preserve">Diciembre</t>
  </si>
  <si>
    <t xml:space="preserve">Captación de Patrocinadores</t>
  </si>
  <si>
    <t xml:space="preserve">Enero</t>
  </si>
  <si>
    <t xml:space="preserve">Difusión y Venta (invitados y fila 0)</t>
  </si>
  <si>
    <t xml:space="preserve">Febrero</t>
  </si>
  <si>
    <t xml:space="preserve">Celebración Carnaval</t>
  </si>
  <si>
    <t xml:space="preserve">Ideas:</t>
  </si>
  <si>
    <t xml:space="preserve">Presupuesto</t>
  </si>
  <si>
    <t xml:space="preserve">Ingresos</t>
  </si>
  <si>
    <t xml:space="preserve">Numero</t>
  </si>
  <si>
    <t xml:space="preserve">Unitario</t>
  </si>
  <si>
    <t xml:space="preserve">Total</t>
  </si>
  <si>
    <t xml:space="preserve">Tickets Vendidos</t>
  </si>
  <si>
    <t xml:space="preserve">Entradas</t>
  </si>
  <si>
    <t xml:space="preserve">Menus</t>
  </si>
  <si>
    <t xml:space="preserve">Aportación</t>
  </si>
  <si>
    <t xml:space="preserve">Fila 0 </t>
  </si>
  <si>
    <t xml:space="preserve">Talonarios de 20 tickets de 5€</t>
  </si>
  <si>
    <t xml:space="preserve">Ingresos Sorteo</t>
  </si>
  <si>
    <t xml:space="preserve">Subastas</t>
  </si>
  <si>
    <t xml:space="preserve">Total Patrocinadores</t>
  </si>
  <si>
    <t xml:space="preserve">Aportaciones Clubs</t>
  </si>
  <si>
    <t xml:space="preserve">Coste comidas semana carnaval</t>
  </si>
  <si>
    <t xml:space="preserve">Suma de Ingresos</t>
  </si>
  <si>
    <t xml:space="preserve">Gastos</t>
  </si>
  <si>
    <t xml:space="preserve">Show Zancudos</t>
  </si>
  <si>
    <t xml:space="preserve">Cañol Luz</t>
  </si>
  <si>
    <t xml:space="preserve">(Intercambio entradas)</t>
  </si>
  <si>
    <t xml:space="preserve">Varios Show</t>
  </si>
  <si>
    <t xml:space="preserve">Servicios SAM</t>
  </si>
  <si>
    <t xml:space="preserve">Pedro Iriondo</t>
  </si>
  <si>
    <t xml:space="preserve">Varios Sorteo</t>
  </si>
  <si>
    <t xml:space="preserve">Rafa Cortes</t>
  </si>
  <si>
    <t xml:space="preserve">Trofeos y Mascaras</t>
  </si>
  <si>
    <t xml:space="preserve">Marisa</t>
  </si>
  <si>
    <t xml:space="preserve">Disfraces</t>
  </si>
  <si>
    <t xml:space="preserve">Diseño</t>
  </si>
  <si>
    <t xml:space="preserve">(Patrocinado)</t>
  </si>
  <si>
    <t xml:space="preserve">D.Rotger</t>
  </si>
  <si>
    <t xml:space="preserve">Taxi</t>
  </si>
  <si>
    <t xml:space="preserve">Azafatas</t>
  </si>
  <si>
    <t xml:space="preserve">Invitacion</t>
  </si>
  <si>
    <t xml:space="preserve">Impresión</t>
  </si>
  <si>
    <t xml:space="preserve">Menús invitados </t>
  </si>
  <si>
    <t xml:space="preserve">Hotel Presentador</t>
  </si>
  <si>
    <t xml:space="preserve">Fuegos Artificiales</t>
  </si>
  <si>
    <t xml:space="preserve">Orquesta Minut</t>
  </si>
  <si>
    <t xml:space="preserve">Suma de Gastos</t>
  </si>
  <si>
    <t xml:space="preserve">Diferencia Patrocinadores - Gastos</t>
  </si>
  <si>
    <t xml:space="preserve">Recaudación Neta Prevista</t>
  </si>
  <si>
    <t xml:space="preserve">Listado de Posibles Patrocinadores y Colaboradores</t>
  </si>
  <si>
    <t xml:space="preserve">Nombre</t>
  </si>
  <si>
    <t xml:space="preserve">Tipo</t>
  </si>
  <si>
    <t xml:space="preserve">Concepto</t>
  </si>
  <si>
    <t xml:space="preserve">Importe</t>
  </si>
  <si>
    <t xml:space="preserve">Estatus</t>
  </si>
  <si>
    <t xml:space="preserve">Logos</t>
  </si>
  <si>
    <t xml:space="preserve">Socio</t>
  </si>
  <si>
    <t xml:space="preserve">SAM</t>
  </si>
  <si>
    <t xml:space="preserve">Especie</t>
  </si>
  <si>
    <t xml:space="preserve">Entregado</t>
  </si>
  <si>
    <t xml:space="preserve">Si</t>
  </si>
  <si>
    <t xml:space="preserve">Grupo Costant</t>
  </si>
  <si>
    <t xml:space="preserve">Amara Márketing</t>
  </si>
  <si>
    <t xml:space="preserve">Impresrapit</t>
  </si>
  <si>
    <t xml:space="preserve">Pepe Milian</t>
  </si>
  <si>
    <t xml:space="preserve">Orquesta MINUT</t>
  </si>
  <si>
    <t xml:space="preserve">Pilar Maldonado</t>
  </si>
  <si>
    <t xml:space="preserve">PPB</t>
  </si>
  <si>
    <t xml:space="preserve">Hotel Valparaiso</t>
  </si>
  <si>
    <t xml:space="preserve">Pepe Ferrer</t>
  </si>
  <si>
    <t xml:space="preserve">Grupotel</t>
  </si>
  <si>
    <t xml:space="preserve">Mesa invitados y Noche Presentador</t>
  </si>
  <si>
    <t xml:space="preserve">Angel 24</t>
  </si>
  <si>
    <t xml:space="preserve">Mesa</t>
  </si>
  <si>
    <t xml:space="preserve">2 Mesas</t>
  </si>
  <si>
    <t xml:space="preserve">Pendiente</t>
  </si>
  <si>
    <t xml:space="preserve">Sistemas de Gestión</t>
  </si>
  <si>
    <t xml:space="preserve">Ingreso CC MSG</t>
  </si>
  <si>
    <t xml:space="preserve">Mevisa</t>
  </si>
  <si>
    <t xml:space="preserve">1 Mesa</t>
  </si>
  <si>
    <t xml:space="preserve">Toni Cirer</t>
  </si>
  <si>
    <t xml:space="preserve">Viajes Kontiki</t>
  </si>
  <si>
    <t xml:space="preserve">ZINK</t>
  </si>
  <si>
    <t xml:space="preserve">Sponsor</t>
  </si>
  <si>
    <t xml:space="preserve">Cobrado en cuenta</t>
  </si>
  <si>
    <t xml:space="preserve">Sporting Tenis Club</t>
  </si>
  <si>
    <t xml:space="preserve">Roses de Querol Asociados</t>
  </si>
  <si>
    <t xml:space="preserve">Canal 4</t>
  </si>
  <si>
    <t xml:space="preserve">NO para Natzaret</t>
  </si>
  <si>
    <t xml:space="preserve">Planas Dental</t>
  </si>
  <si>
    <t xml:space="preserve">Distribuidora Rotger</t>
  </si>
  <si>
    <t xml:space="preserve">Banca March</t>
  </si>
  <si>
    <t xml:space="preserve">Sol Meliá (Maria Umbert)</t>
  </si>
  <si>
    <t xml:space="preserve">Regalo Fila 0</t>
  </si>
  <si>
    <t xml:space="preserve">Fin semana Hotel La Reconquista</t>
  </si>
  <si>
    <t xml:space="preserve">Air Berlin  (Alvaro Middelmann)</t>
  </si>
  <si>
    <t xml:space="preserve">Vuelos</t>
  </si>
  <si>
    <t xml:space="preserve">Monica Ridruejo</t>
  </si>
  <si>
    <t xml:space="preserve">Subasta</t>
  </si>
  <si>
    <t xml:space="preserve">Cuadro</t>
  </si>
  <si>
    <t xml:space="preserve">FC Barcelona</t>
  </si>
  <si>
    <t xml:space="preserve">Camiseta firmada Iniesta, Bojan, Ibrahimovic y Dani Alves</t>
  </si>
  <si>
    <t xml:space="preserve">Real Madrid</t>
  </si>
  <si>
    <t xml:space="preserve">Camiseta Firmada</t>
  </si>
  <si>
    <t xml:space="preserve">Regalo</t>
  </si>
  <si>
    <t xml:space="preserve">Camiseta firmada Carlos Pujol</t>
  </si>
  <si>
    <t xml:space="preserve">Restaurante Txacoli</t>
  </si>
  <si>
    <t xml:space="preserve">Cena para 2 personas</t>
  </si>
  <si>
    <t xml:space="preserve">Eduardo Zurdo</t>
  </si>
  <si>
    <t xml:space="preserve">Blau Mari</t>
  </si>
  <si>
    <t xml:space="preserve">Camisa y Corbata</t>
  </si>
  <si>
    <t xml:space="preserve">No entregado</t>
  </si>
  <si>
    <t xml:space="preserve">First Mallorca</t>
  </si>
  <si>
    <t xml:space="preserve">Llavero Plata</t>
  </si>
  <si>
    <t xml:space="preserve">Se han quedado sin entregar los premios :</t>
  </si>
  <si>
    <t xml:space="preserve">Anonimo</t>
  </si>
  <si>
    <t xml:space="preserve">Regalo Sorpresa</t>
  </si>
  <si>
    <t xml:space="preserve">-</t>
  </si>
  <si>
    <t xml:space="preserve">Nº 7 de Blau Marí</t>
  </si>
  <si>
    <t xml:space="preserve">Timoteo</t>
  </si>
  <si>
    <t xml:space="preserve">Vale Compra</t>
  </si>
  <si>
    <t xml:space="preserve">Nº 15 de Joyería Pedro Miró</t>
  </si>
  <si>
    <t xml:space="preserve">C@t</t>
  </si>
  <si>
    <t xml:space="preserve">Camiseta pintada a mano</t>
  </si>
  <si>
    <t xml:space="preserve">Nº 26 Litografía de Sa Nostra.</t>
  </si>
  <si>
    <t xml:space="preserve">Hosteltur </t>
  </si>
  <si>
    <t xml:space="preserve">Objeto Decoración Cristal</t>
  </si>
  <si>
    <t xml:space="preserve">Lafiore</t>
  </si>
  <si>
    <t xml:space="preserve">Decoración</t>
  </si>
  <si>
    <t xml:space="preserve">Rotary Club Calvia</t>
  </si>
  <si>
    <t xml:space="preserve">Maqueta Barco</t>
  </si>
  <si>
    <t xml:space="preserve">Espejo Infinito</t>
  </si>
  <si>
    <t xml:space="preserve">El Corte Inglés</t>
  </si>
  <si>
    <t xml:space="preserve">Boligrafo</t>
  </si>
  <si>
    <t xml:space="preserve">Hotel Delta</t>
  </si>
  <si>
    <t xml:space="preserve">Fin semana Hotel Delta</t>
  </si>
  <si>
    <t xml:space="preserve">Remex</t>
  </si>
  <si>
    <t xml:space="preserve">Tensiometro</t>
  </si>
  <si>
    <t xml:space="preserve">Viajes Sirius</t>
  </si>
  <si>
    <t xml:space="preserve">Noche Hotel Oasis Son Caliu (SPA+Cena)</t>
  </si>
  <si>
    <t xml:space="preserve">Joyeria Miro</t>
  </si>
  <si>
    <t xml:space="preserve">Reloj Caballero</t>
  </si>
  <si>
    <t xml:space="preserve">Sidetex</t>
  </si>
  <si>
    <t xml:space="preserve">Traje Caballero</t>
  </si>
  <si>
    <t xml:space="preserve">Gilet Oficinas</t>
  </si>
  <si>
    <t xml:space="preserve">Lampara decoración</t>
  </si>
  <si>
    <t xml:space="preserve">Xisca Gilet</t>
  </si>
  <si>
    <t xml:space="preserve">Logitravel</t>
  </si>
  <si>
    <t xml:space="preserve">2 noches H. Andorra</t>
  </si>
  <si>
    <t xml:space="preserve">Iberostar </t>
  </si>
  <si>
    <t xml:space="preserve">2 noches H.Cala Bona Todo Incluido</t>
  </si>
  <si>
    <t xml:space="preserve">2 noches H.Pinos Park Media Pensión</t>
  </si>
  <si>
    <t xml:space="preserve">ARTIEM Hotels</t>
  </si>
  <si>
    <t xml:space="preserve">Fin semana Hotel Audax (Menorca) + Barco</t>
  </si>
  <si>
    <t xml:space="preserve">Regalos Conjuntos</t>
  </si>
  <si>
    <t xml:space="preserve">Interilles</t>
  </si>
  <si>
    <t xml:space="preserve">Transporte a Menorca</t>
  </si>
  <si>
    <t xml:space="preserve">Jose Ferrer</t>
  </si>
  <si>
    <t xml:space="preserve">Sa Nostra</t>
  </si>
  <si>
    <t xml:space="preserve">Litografía</t>
  </si>
  <si>
    <t xml:space="preserve">Bonos Hotel </t>
  </si>
  <si>
    <t xml:space="preserve">Achanti</t>
  </si>
  <si>
    <t xml:space="preserve">Joyas</t>
  </si>
  <si>
    <t xml:space="preserve">Dulce Reynes</t>
  </si>
  <si>
    <t xml:space="preserve">Alejo Reynes</t>
  </si>
  <si>
    <t xml:space="preserve">Galeria Vernissage</t>
  </si>
  <si>
    <t xml:space="preserve">Antonia Bonet Taberner</t>
  </si>
  <si>
    <t xml:space="preserve"> IX Carnaval Rotario 2010 - Venta Fila 0</t>
  </si>
  <si>
    <t xml:space="preserve">Nº Talonario</t>
  </si>
  <si>
    <t xml:space="preserve">Nº  Desde</t>
  </si>
  <si>
    <t xml:space="preserve">Nº   Hasta</t>
  </si>
  <si>
    <t xml:space="preserve">Club</t>
  </si>
  <si>
    <t xml:space="preserve">Vendedor</t>
  </si>
  <si>
    <t xml:space="preserve">Recoge</t>
  </si>
  <si>
    <t xml:space="preserve">Observaciones</t>
  </si>
  <si>
    <t xml:space="preserve">importe</t>
  </si>
  <si>
    <t xml:space="preserve">Situación</t>
  </si>
  <si>
    <t xml:space="preserve">Matriz</t>
  </si>
  <si>
    <t xml:space="preserve">Palma Junipero Serra</t>
  </si>
  <si>
    <t xml:space="preserve">Ingreso en Cuenta MSG</t>
  </si>
  <si>
    <t xml:space="preserve">Matriz Entregada</t>
  </si>
  <si>
    <t xml:space="preserve">Elena Agote</t>
  </si>
  <si>
    <t xml:space="preserve">9-Once</t>
  </si>
  <si>
    <t xml:space="preserve">Xisco Garcia de la Rosa</t>
  </si>
  <si>
    <t xml:space="preserve">Cargo en Cuenta</t>
  </si>
  <si>
    <t xml:space="preserve">Dolça Garcia</t>
  </si>
  <si>
    <t xml:space="preserve">Almudaina</t>
  </si>
  <si>
    <t xml:space="preserve">Alejandro Forcades</t>
  </si>
  <si>
    <t xml:space="preserve">Maria Bou</t>
  </si>
  <si>
    <t xml:space="preserve">Jorge Gabilondo</t>
  </si>
  <si>
    <t xml:space="preserve">Toni Vidal</t>
  </si>
  <si>
    <t xml:space="preserve">Virginia Muñoz</t>
  </si>
  <si>
    <t xml:space="preserve">Dionis Somovilla (solo 25)</t>
  </si>
  <si>
    <t xml:space="preserve">¿?</t>
  </si>
  <si>
    <t xml:space="preserve">Juan Florit</t>
  </si>
  <si>
    <t xml:space="preserve">Adriana Casado</t>
  </si>
  <si>
    <t xml:space="preserve">Toni Salas</t>
  </si>
  <si>
    <t xml:space="preserve">Pancho Rosés</t>
  </si>
  <si>
    <t xml:space="preserve">Rafa Cortes Jr.</t>
  </si>
  <si>
    <t xml:space="preserve">Rafa Cortes   </t>
  </si>
  <si>
    <t xml:space="preserve">Llorenç Huguet</t>
  </si>
  <si>
    <t xml:space="preserve">Paco Gimena (solo 50)</t>
  </si>
  <si>
    <t xml:space="preserve">Inca</t>
  </si>
  <si>
    <t xml:space="preserve">Otros Clubes</t>
  </si>
  <si>
    <t xml:space="preserve">Ursula Müller-Breitkreutz</t>
  </si>
  <si>
    <t xml:space="preserve">Bellver</t>
  </si>
  <si>
    <t xml:space="preserve">Llevant</t>
  </si>
  <si>
    <t xml:space="preserve">Marga Capo</t>
  </si>
  <si>
    <t xml:space="preserve">Toni Font</t>
  </si>
  <si>
    <t xml:space="preserve">Francisco Martínez</t>
  </si>
  <si>
    <t xml:space="preserve">Toni Vazquez</t>
  </si>
  <si>
    <t xml:space="preserve">Pendiente cobro</t>
  </si>
  <si>
    <t xml:space="preserve">Joaquin Rodriguez</t>
  </si>
  <si>
    <t xml:space="preserve">Roberto Mazorriaga</t>
  </si>
  <si>
    <t xml:space="preserve">Talon</t>
  </si>
  <si>
    <t xml:space="preserve">Javier Fons</t>
  </si>
  <si>
    <t xml:space="preserve">Jose Ramón Bauza</t>
  </si>
  <si>
    <t xml:space="preserve">Ramon Llull</t>
  </si>
  <si>
    <t xml:space="preserve">Pepe Novas</t>
  </si>
  <si>
    <t xml:space="preserve">Toni Rami</t>
  </si>
  <si>
    <t xml:space="preserve">Eugeni Garcia</t>
  </si>
  <si>
    <t xml:space="preserve">Luis Fidalgo</t>
  </si>
  <si>
    <t xml:space="preserve">Joan Huguet</t>
  </si>
  <si>
    <t xml:space="preserve">Toni Carmona</t>
  </si>
  <si>
    <t xml:space="preserve">Rafa Goberna Carrión</t>
  </si>
  <si>
    <t xml:space="preserve">Jose Antonio Guitart</t>
  </si>
  <si>
    <t xml:space="preserve">J. Antonio Guitart Poch</t>
  </si>
  <si>
    <t xml:space="preserve">Mallorca</t>
  </si>
  <si>
    <t xml:space="preserve">Calvia</t>
  </si>
  <si>
    <t xml:space="preserve">Jorge Gabilondo (solo 50)</t>
  </si>
  <si>
    <t xml:space="preserve">Vicente Tur</t>
  </si>
  <si>
    <t xml:space="preserve"> IX Carnaval Rotario 2010 - Venta Entradas</t>
  </si>
  <si>
    <t xml:space="preserve">Nº Desde</t>
  </si>
  <si>
    <t xml:space="preserve">#</t>
  </si>
  <si>
    <t xml:space="preserve">Asistentes</t>
  </si>
  <si>
    <t xml:space="preserve">Ingreso Cuenta MSG</t>
  </si>
  <si>
    <t xml:space="preserve">Total Recaudación</t>
  </si>
  <si>
    <t xml:space="preserve">Total Entradas</t>
  </si>
  <si>
    <t xml:space="preserve">Total Asistentes</t>
  </si>
  <si>
    <t xml:space="preserve">Pendiente Cobro</t>
  </si>
  <si>
    <t xml:space="preserve">Ingreso Cuenta</t>
  </si>
  <si>
    <t xml:space="preserve">Cargo Cuenta</t>
  </si>
  <si>
    <t xml:space="preserve">Dulce Garcia</t>
  </si>
  <si>
    <t xml:space="preserve">Rafa Cortés</t>
  </si>
  <si>
    <t xml:space="preserve">Xisco García de la Rosa</t>
  </si>
  <si>
    <t xml:space="preserve">Elena Agote - Ingreso en cuenta</t>
  </si>
  <si>
    <t xml:space="preserve">Pepe Milián</t>
  </si>
  <si>
    <t xml:space="preserve">Ian Ramis (las tiene él)</t>
  </si>
  <si>
    <t xml:space="preserve">Jose Luis Ruiz Berdejo</t>
  </si>
  <si>
    <t xml:space="preserve">Paloma Sales (Zancudos)</t>
  </si>
  <si>
    <t xml:space="preserve">Intercambio Foco</t>
  </si>
  <si>
    <t xml:space="preserve">Paloma Sales</t>
  </si>
  <si>
    <t xml:space="preserve">Antonio Salas</t>
  </si>
  <si>
    <t xml:space="preserve">Revisar con Marisa (tenemos la 146 y falta la 153)</t>
  </si>
  <si>
    <t xml:space="preserve">Xisca Gilet (No tiene la 165-166)</t>
  </si>
  <si>
    <t xml:space="preserve">Natzaret</t>
  </si>
  <si>
    <t xml:space="preserve">Guillermo Cladera</t>
  </si>
  <si>
    <t xml:space="preserve">Nazaret</t>
  </si>
  <si>
    <t xml:space="preserve">Invitado</t>
  </si>
  <si>
    <t xml:space="preserve">Patrocinador </t>
  </si>
  <si>
    <t xml:space="preserve">Amara</t>
  </si>
  <si>
    <t xml:space="preserve">Sol Melia</t>
  </si>
  <si>
    <t xml:space="preserve">Francesc Beltri</t>
  </si>
  <si>
    <t xml:space="preserve">Presentador</t>
  </si>
  <si>
    <t xml:space="preserve">Totales</t>
  </si>
  <si>
    <t xml:space="preserve">Tipo Aportación</t>
  </si>
  <si>
    <t xml:space="preserve">% Ap</t>
  </si>
  <si>
    <t xml:space="preserve">Cobro</t>
  </si>
  <si>
    <t xml:space="preserve">Cobrado</t>
  </si>
  <si>
    <t xml:space="preserve">Importe Cobrado</t>
  </si>
  <si>
    <t xml:space="preserve">Calviá</t>
  </si>
  <si>
    <t xml:space="preserve">Apportación Carnaval</t>
  </si>
  <si>
    <t xml:space="preserve">MSG Ingreso</t>
  </si>
  <si>
    <t xml:space="preserve">Pilar Sales (Zancudos)</t>
  </si>
  <si>
    <t xml:space="preserve">NA</t>
  </si>
  <si>
    <t xml:space="preserve">RC. Inca</t>
  </si>
  <si>
    <t xml:space="preserve">RC. Mallorca</t>
  </si>
  <si>
    <t xml:space="preserve">Fransisco Martínez</t>
  </si>
  <si>
    <t xml:space="preserve">Jesús Ayerra</t>
  </si>
  <si>
    <t xml:space="preserve">Marga Capó</t>
  </si>
  <si>
    <t xml:space="preserve">Solo 50</t>
  </si>
  <si>
    <t xml:space="preserve">Dionis Somovilla</t>
  </si>
  <si>
    <t xml:space="preserve">Paco Gimena</t>
  </si>
  <si>
    <t xml:space="preserve">Rafa Goberna</t>
  </si>
  <si>
    <t xml:space="preserve">Ursula Müller</t>
  </si>
  <si>
    <t xml:space="preserve">Valentina Moggi</t>
  </si>
  <si>
    <t xml:space="preserve">Victoria Hervias</t>
  </si>
  <si>
    <t xml:space="preserve">RC. Ramon Llull</t>
  </si>
  <si>
    <t xml:space="preserve">Mesas</t>
  </si>
  <si>
    <t xml:space="preserve">Pepe Ingreso</t>
  </si>
  <si>
    <t xml:space="preserve">Logitravel (Ovidio Andrés)</t>
  </si>
  <si>
    <t xml:space="preserve">Hosteltur (Manolo Molina)</t>
  </si>
  <si>
    <t xml:space="preserve">Iberostar (Aurelio Vazquez)</t>
  </si>
  <si>
    <t xml:space="preserve">ARTIEM Hoteles (Jose Diaz)</t>
  </si>
  <si>
    <t xml:space="preserve">Lafiore (Nadal Tortella)</t>
  </si>
  <si>
    <t xml:space="preserve">Galeria Arte</t>
  </si>
  <si>
    <t xml:space="preserve">LIQUIDACIÓN FINAL</t>
  </si>
  <si>
    <t xml:space="preserve">Suma de Importe</t>
  </si>
  <si>
    <t xml:space="preserve">Total general</t>
  </si>
  <si>
    <t xml:space="preserve">Total Palma Junipero Serra</t>
  </si>
  <si>
    <t xml:space="preserve">Coste Menús</t>
  </si>
  <si>
    <t xml:space="preserve">Coste Patrocinado</t>
  </si>
  <si>
    <t xml:space="preserve">Coste No Patrocinado</t>
  </si>
  <si>
    <t xml:space="preserve">Contribución NETA</t>
  </si>
  <si>
    <t xml:space="preserve">Grupos IX Carnaval Rotario 2010</t>
  </si>
  <si>
    <t xml:space="preserve">TEMAS PENDIENTES</t>
  </si>
  <si>
    <t xml:space="preserve">COORDINACION: Mariano Sacristán</t>
  </si>
  <si>
    <t xml:space="preserve">GRUPOS -&gt;     FECHAS </t>
  </si>
  <si>
    <r>
      <rPr>
        <b val="true"/>
        <sz val="14"/>
        <rFont val="Arial"/>
        <family val="2"/>
      </rPr>
      <t xml:space="preserve">DISEÑO / COMUNICACIÓN   </t>
    </r>
    <r>
      <rPr>
        <sz val="14"/>
        <rFont val="Arial"/>
        <family val="2"/>
      </rPr>
      <t xml:space="preserve">(Marisa)</t>
    </r>
  </si>
  <si>
    <r>
      <rPr>
        <b val="true"/>
        <sz val="14"/>
        <rFont val="Arial"/>
        <family val="2"/>
      </rPr>
      <t xml:space="preserve">PATROCINADORES                              </t>
    </r>
    <r>
      <rPr>
        <sz val="14"/>
        <rFont val="Arial"/>
        <family val="2"/>
      </rPr>
      <t xml:space="preserve">(Toni)</t>
    </r>
  </si>
  <si>
    <r>
      <rPr>
        <b val="true"/>
        <sz val="14"/>
        <rFont val="Arial"/>
        <family val="2"/>
      </rPr>
      <t xml:space="preserve">RELACIONES EXTERNAS              FILA 0   </t>
    </r>
    <r>
      <rPr>
        <sz val="14"/>
        <rFont val="Arial"/>
        <family val="2"/>
      </rPr>
      <t xml:space="preserve">(Pancho)</t>
    </r>
  </si>
  <si>
    <r>
      <rPr>
        <b val="true"/>
        <sz val="14"/>
        <rFont val="Arial"/>
        <family val="2"/>
      </rPr>
      <t xml:space="preserve">INVITADOS                               </t>
    </r>
    <r>
      <rPr>
        <sz val="14"/>
        <rFont val="Arial"/>
        <family val="2"/>
      </rPr>
      <t xml:space="preserve">(Tolo)</t>
    </r>
  </si>
  <si>
    <r>
      <rPr>
        <b val="true"/>
        <sz val="14"/>
        <rFont val="Arial"/>
        <family val="2"/>
      </rPr>
      <t xml:space="preserve">HOTEL                                             </t>
    </r>
    <r>
      <rPr>
        <sz val="14"/>
        <rFont val="Arial"/>
        <family val="2"/>
      </rPr>
      <t xml:space="preserve">(Pepe)</t>
    </r>
  </si>
  <si>
    <r>
      <rPr>
        <b val="true"/>
        <sz val="14"/>
        <rFont val="Arial"/>
        <family val="2"/>
      </rPr>
      <t xml:space="preserve">AUDIOVISUALES                          </t>
    </r>
    <r>
      <rPr>
        <sz val="14"/>
        <rFont val="Arial"/>
        <family val="2"/>
      </rPr>
      <t xml:space="preserve">(Pedro)</t>
    </r>
  </si>
  <si>
    <r>
      <rPr>
        <b val="true"/>
        <sz val="14"/>
        <rFont val="Arial"/>
        <family val="2"/>
      </rPr>
      <t xml:space="preserve">SHOW                                           </t>
    </r>
    <r>
      <rPr>
        <sz val="14"/>
        <rFont val="Arial"/>
        <family val="2"/>
      </rPr>
      <t xml:space="preserve">(Pancho - Marisa)</t>
    </r>
  </si>
  <si>
    <r>
      <rPr>
        <b val="true"/>
        <sz val="14"/>
        <rFont val="Arial"/>
        <family val="2"/>
      </rPr>
      <t xml:space="preserve">ORQUESTA                                                  </t>
    </r>
    <r>
      <rPr>
        <sz val="14"/>
        <rFont val="Arial"/>
        <family val="2"/>
      </rPr>
      <t xml:space="preserve"> (Pilar)</t>
    </r>
  </si>
  <si>
    <r>
      <rPr>
        <b val="true"/>
        <sz val="14"/>
        <rFont val="Arial"/>
        <family val="2"/>
      </rPr>
      <t xml:space="preserve">CONCURSO</t>
    </r>
    <r>
      <rPr>
        <sz val="14"/>
        <rFont val="Arial"/>
        <family val="2"/>
      </rPr>
      <t xml:space="preserve">                                       (Ian)</t>
    </r>
  </si>
  <si>
    <r>
      <rPr>
        <b val="true"/>
        <sz val="14"/>
        <rFont val="Arial"/>
        <family val="2"/>
      </rPr>
      <t xml:space="preserve">SORTEO                                                              </t>
    </r>
    <r>
      <rPr>
        <sz val="14"/>
        <rFont val="Arial"/>
        <family val="2"/>
      </rPr>
      <t xml:space="preserve"> (Rafa - Eduardo)</t>
    </r>
  </si>
  <si>
    <r>
      <rPr>
        <b val="true"/>
        <sz val="14"/>
        <rFont val="Arial"/>
        <family val="2"/>
      </rPr>
      <t xml:space="preserve">PRENSA / FOTOS                   </t>
    </r>
    <r>
      <rPr>
        <sz val="14"/>
        <rFont val="Arial"/>
        <family val="2"/>
      </rPr>
      <t xml:space="preserve">(Monique)</t>
    </r>
  </si>
  <si>
    <t xml:space="preserve">&lt;- GRUPOS     FECHAS </t>
  </si>
  <si>
    <t xml:space="preserve">Preparar LISTADO de Tareas por Fechas</t>
  </si>
  <si>
    <t xml:space="preserve">Definir PROYECTO</t>
  </si>
  <si>
    <t xml:space="preserve">Listado de POSIBLES PATROCINADORES</t>
  </si>
  <si>
    <t xml:space="preserve">Incluir en el sorteo de regalos a los FILA 0</t>
  </si>
  <si>
    <t xml:space="preserve">LISTADO asistentes años anteriores</t>
  </si>
  <si>
    <t xml:space="preserve">RESERVA Hotel 13/02/2011</t>
  </si>
  <si>
    <t xml:space="preserve">CONTRATAR Orquesta Minut</t>
  </si>
  <si>
    <t xml:space="preserve">Redactar NUEVAS BASES Concurso</t>
  </si>
  <si>
    <t xml:space="preserve">LISTA de Regalos Años Anteriores</t>
  </si>
  <si>
    <t xml:space="preserve">Contratar FOTOGRAFO</t>
  </si>
  <si>
    <t xml:space="preserve">Buscar un LEMA: "Ayúdales a escribir su futuro"</t>
  </si>
  <si>
    <t xml:space="preserve">Acuerdo AZAFATAS</t>
  </si>
  <si>
    <t xml:space="preserve">Decidir el PRECIO y CUANTO deberíamos vender por asistente</t>
  </si>
  <si>
    <t xml:space="preserve">Contratar VIDEO </t>
  </si>
  <si>
    <t xml:space="preserve">Elegir IMAGEN para portada del programa </t>
  </si>
  <si>
    <t xml:space="preserve">Decidir TIPO de regalos, nº de regalos (individuales o por lotes) y tiempo para sorteo</t>
  </si>
  <si>
    <t xml:space="preserve"> Preparar un DOSSIER presentación</t>
  </si>
  <si>
    <t xml:space="preserve">IMPRIMIR copias Dossier presentación</t>
  </si>
  <si>
    <t xml:space="preserve">PATROCINADORES                              en especie</t>
  </si>
  <si>
    <t xml:space="preserve">Consultar si FACTURA Fund.Rotarios </t>
  </si>
  <si>
    <t xml:space="preserve">Elegir y contratar MENU</t>
  </si>
  <si>
    <t xml:space="preserve">DISEÑO Show</t>
  </si>
  <si>
    <t xml:space="preserve">Estudiar nuevo sistema de VOTACIÓN Concurso</t>
  </si>
  <si>
    <t xml:space="preserve">Recabar información y CONTACTOS para conseguir regalos</t>
  </si>
  <si>
    <t xml:space="preserve">Acuerdo H.VALPARAISO  GRUPOTEL</t>
  </si>
  <si>
    <t xml:space="preserve">SELECCIONAR regalos para Fila 0</t>
  </si>
  <si>
    <t xml:space="preserve">Contratar FUEGOS Artificiales</t>
  </si>
  <si>
    <t xml:space="preserve">Espectaculo Zancudos        (Pilar Maldonado)</t>
  </si>
  <si>
    <t xml:space="preserve">PLANIFICAR venta       Fila 0</t>
  </si>
  <si>
    <t xml:space="preserve">DISEÑAR tickets y Fila-0</t>
  </si>
  <si>
    <t xml:space="preserve">IMPRIMIR Fila 0</t>
  </si>
  <si>
    <t xml:space="preserve">IMPRIMIR folleto</t>
  </si>
  <si>
    <t xml:space="preserve">DISEÑAR folleto</t>
  </si>
  <si>
    <t xml:space="preserve">ACUERDOS con Patrocinadores</t>
  </si>
  <si>
    <t xml:space="preserve">Planificar VISITAS a otros clubes</t>
  </si>
  <si>
    <t xml:space="preserve">IMPRIMIR Invitaciones</t>
  </si>
  <si>
    <t xml:space="preserve">Definir representante Junipero Serra</t>
  </si>
  <si>
    <t xml:space="preserve">Preparar Formularios de Puntuación</t>
  </si>
  <si>
    <t xml:space="preserve">Decidir el SISTEMA del sorteo </t>
  </si>
  <si>
    <t xml:space="preserve">Preparar COMUNICACIÓN 2.0 (Facebook, etc..)</t>
  </si>
  <si>
    <t xml:space="preserve">Decidir si hay SUBASTA</t>
  </si>
  <si>
    <t xml:space="preserve"> Hacer un VIDEO del Evento y colgarlo en la red</t>
  </si>
  <si>
    <t xml:space="preserve">Conseguir LOGOS de Patrocinadores</t>
  </si>
  <si>
    <t xml:space="preserve">VISITAS a otros clubes</t>
  </si>
  <si>
    <t xml:space="preserve">VENTA Invitaciones</t>
  </si>
  <si>
    <t xml:space="preserve">Preparación SHOW</t>
  </si>
  <si>
    <t xml:space="preserve">Encargar PREMIOS</t>
  </si>
  <si>
    <t xml:space="preserve">PETICION regalos a empresas y entidades </t>
  </si>
  <si>
    <t xml:space="preserve">PUBLICAR Comunicación 2.0 (Facebook, etc..)</t>
  </si>
  <si>
    <t xml:space="preserve">VENTA Fila 0</t>
  </si>
  <si>
    <t xml:space="preserve">Habitación para PRESENTADOR</t>
  </si>
  <si>
    <t xml:space="preserve">Definir Equipos Audiovisuales</t>
  </si>
  <si>
    <t xml:space="preserve">Febrero (Pre Carnaval)</t>
  </si>
  <si>
    <t xml:space="preserve">REFRIGERIO para músicos, audiovisual, azafatas, show</t>
  </si>
  <si>
    <t xml:space="preserve">RECOGER Logos</t>
  </si>
  <si>
    <t xml:space="preserve">Presentación EMO</t>
  </si>
  <si>
    <t xml:space="preserve">INFORMACIÓN a Orquesta sobre detalles</t>
  </si>
  <si>
    <t xml:space="preserve">INSCRIPCIONES comparsas con temas musicales</t>
  </si>
  <si>
    <t xml:space="preserve">RECOLECCION de regalos </t>
  </si>
  <si>
    <t xml:space="preserve">Nota de PRENSA</t>
  </si>
  <si>
    <t xml:space="preserve">Recoger MATRICES</t>
  </si>
  <si>
    <t xml:space="preserve">DISTRIBUCION Mesas</t>
  </si>
  <si>
    <t xml:space="preserve">PLANO Mesas</t>
  </si>
  <si>
    <t xml:space="preserve">Recoger MUSICA comparsas</t>
  </si>
  <si>
    <t xml:space="preserve">Colocar LOGOS en presentación</t>
  </si>
  <si>
    <t xml:space="preserve">ANTIFACES para los sin disfraz</t>
  </si>
  <si>
    <t xml:space="preserve">LISTAS definitivas de los regalos y su orden de sorteo.</t>
  </si>
  <si>
    <t xml:space="preserve">PRENSA, Radio y Tele, ir a algún programa local</t>
  </si>
  <si>
    <t xml:space="preserve">IMPRIMIR documentos mesas (regalos, subasta,concurso,..)</t>
  </si>
  <si>
    <t xml:space="preserve">Liquidar FILA 0</t>
  </si>
  <si>
    <t xml:space="preserve">LISTADOS distribución mesas</t>
  </si>
  <si>
    <t xml:space="preserve">Montar en Hall MESA Inscripción</t>
  </si>
  <si>
    <t xml:space="preserve">INSTALACIÓN Equipos Audiovisuales</t>
  </si>
  <si>
    <t xml:space="preserve">Coordinar AZAFATAS o Voluntarios</t>
  </si>
  <si>
    <t xml:space="preserve">Enviar a Calviá para TRADUCIR</t>
  </si>
  <si>
    <t xml:space="preserve">RUEDA PRENSA en medios locales con Nota Prensa</t>
  </si>
  <si>
    <t xml:space="preserve">Imprimir FOLLETO cuadro Monica Ridruejo</t>
  </si>
  <si>
    <t xml:space="preserve">Pancarta y banderas rotarias en sala</t>
  </si>
  <si>
    <t xml:space="preserve">POSTERS para entrada</t>
  </si>
  <si>
    <t xml:space="preserve">Confeccionar VALES con Impresrapit</t>
  </si>
  <si>
    <t xml:space="preserve">EL MUNDO                                         (Xisco Gª)</t>
  </si>
  <si>
    <t xml:space="preserve">Imprimir FOLLETO cuadro Dulce Reynes</t>
  </si>
  <si>
    <t xml:space="preserve">Mesa NOTARIO</t>
  </si>
  <si>
    <t xml:space="preserve">MONTAR en Hall Mesa Inscripción</t>
  </si>
  <si>
    <t xml:space="preserve">COPIAS LISTA Regalos para mesas</t>
  </si>
  <si>
    <t xml:space="preserve">Contacto BRISAS                       (Mariano)</t>
  </si>
  <si>
    <t xml:space="preserve">Mesa JURAOO</t>
  </si>
  <si>
    <t xml:space="preserve">MONTAR en Sala Mesa con los Premios del  Concurso</t>
  </si>
  <si>
    <t xml:space="preserve">COORDINAR con Notario y Presentador los tiempos</t>
  </si>
  <si>
    <t xml:space="preserve">DIARIO MALLORCA                                      (Toni Cirer)</t>
  </si>
  <si>
    <t xml:space="preserve">Mesa PREMIOS</t>
  </si>
  <si>
    <t xml:space="preserve">Montar MESA Jurado</t>
  </si>
  <si>
    <t xml:space="preserve">LLEVAR regalos al Hotel numerados por orden de sorteo </t>
  </si>
  <si>
    <t xml:space="preserve">Contacto Prensa INTERNACIONAL             (Monique)</t>
  </si>
  <si>
    <t xml:space="preserve">INSCRIPCIONES de última hora</t>
  </si>
  <si>
    <t xml:space="preserve">Montar MESA Notario</t>
  </si>
  <si>
    <t xml:space="preserve">Canal 4 - IB3                                          (Tolo - Mariano)</t>
  </si>
  <si>
    <t xml:space="preserve">13/02/2010             Carnaval</t>
  </si>
  <si>
    <t xml:space="preserve">VER PLANING EVENTO</t>
  </si>
  <si>
    <t xml:space="preserve">Febrero (Post Carnaval)</t>
  </si>
  <si>
    <t xml:space="preserve">Mandar CORREO MASIVO con todos los datos</t>
  </si>
  <si>
    <t xml:space="preserve">DIPLOMAS           patrocinadores</t>
  </si>
  <si>
    <t xml:space="preserve">Cronica a la REVISTA Rotaria</t>
  </si>
  <si>
    <t xml:space="preserve">Enviar DVD a Patrocinadores</t>
  </si>
  <si>
    <t xml:space="preserve">Enviar NOTA de Prensa Post</t>
  </si>
  <si>
    <t xml:space="preserve">IX Carnaval Rotario 2010</t>
  </si>
  <si>
    <t xml:space="preserve">PLANING CARNAVAL</t>
  </si>
  <si>
    <t xml:space="preserve">PRODUCTOR: Rafa Cortés             REGIDORA: Marisa Barral</t>
  </si>
  <si>
    <t xml:space="preserve">HORA</t>
  </si>
  <si>
    <t xml:space="preserve">PARTE</t>
  </si>
  <si>
    <r>
      <rPr>
        <b val="true"/>
        <sz val="10"/>
        <rFont val="Arial"/>
        <family val="2"/>
      </rPr>
      <t xml:space="preserve">HOTEL         </t>
    </r>
    <r>
      <rPr>
        <sz val="10"/>
        <rFont val="Arial"/>
        <family val="2"/>
      </rPr>
      <t xml:space="preserve">(Pepe)</t>
    </r>
  </si>
  <si>
    <r>
      <rPr>
        <b val="true"/>
        <sz val="10"/>
        <rFont val="Arial"/>
        <family val="2"/>
      </rPr>
      <t xml:space="preserve">INVITADOS      </t>
    </r>
    <r>
      <rPr>
        <sz val="10"/>
        <rFont val="Arial"/>
        <family val="2"/>
      </rPr>
      <t xml:space="preserve">(Tolo)</t>
    </r>
  </si>
  <si>
    <r>
      <rPr>
        <b val="true"/>
        <sz val="10"/>
        <rFont val="Arial"/>
        <family val="2"/>
      </rPr>
      <t xml:space="preserve">PRESIDENTES   </t>
    </r>
    <r>
      <rPr>
        <sz val="10"/>
        <rFont val="Arial"/>
        <family val="2"/>
      </rPr>
      <t xml:space="preserve"> (Monique-Toni)</t>
    </r>
  </si>
  <si>
    <r>
      <rPr>
        <b val="true"/>
        <sz val="10"/>
        <rFont val="Arial"/>
        <family val="2"/>
      </rPr>
      <t xml:space="preserve">AZAFATAS        </t>
    </r>
    <r>
      <rPr>
        <sz val="10"/>
        <rFont val="Arial"/>
        <family val="2"/>
      </rPr>
      <t xml:space="preserve">(Ian)</t>
    </r>
  </si>
  <si>
    <r>
      <rPr>
        <b val="true"/>
        <sz val="10"/>
        <rFont val="Arial"/>
        <family val="2"/>
      </rPr>
      <t xml:space="preserve">SHOW             </t>
    </r>
    <r>
      <rPr>
        <sz val="10"/>
        <rFont val="Arial"/>
        <family val="2"/>
      </rPr>
      <t xml:space="preserve">(Marisa)</t>
    </r>
  </si>
  <si>
    <r>
      <rPr>
        <b val="true"/>
        <sz val="10"/>
        <rFont val="Arial"/>
        <family val="2"/>
      </rPr>
      <t xml:space="preserve">ZANCUDOS       </t>
    </r>
    <r>
      <rPr>
        <sz val="10"/>
        <rFont val="Arial"/>
        <family val="2"/>
      </rPr>
      <t xml:space="preserve">(Marisa)</t>
    </r>
  </si>
  <si>
    <r>
      <rPr>
        <b val="true"/>
        <sz val="10"/>
        <rFont val="Arial"/>
        <family val="2"/>
      </rPr>
      <t xml:space="preserve">AUDIOVISUALES       </t>
    </r>
    <r>
      <rPr>
        <sz val="10"/>
        <rFont val="Arial"/>
        <family val="2"/>
      </rPr>
      <t xml:space="preserve">(Pedro)</t>
    </r>
  </si>
  <si>
    <r>
      <rPr>
        <b val="true"/>
        <sz val="10"/>
        <rFont val="Arial"/>
        <family val="2"/>
      </rPr>
      <t xml:space="preserve">CONCURSO</t>
    </r>
    <r>
      <rPr>
        <sz val="10"/>
        <rFont val="Arial"/>
        <family val="2"/>
      </rPr>
      <t xml:space="preserve">   (Ian)</t>
    </r>
  </si>
  <si>
    <r>
      <rPr>
        <b val="true"/>
        <sz val="10"/>
        <rFont val="Arial"/>
        <family val="2"/>
      </rPr>
      <t xml:space="preserve">SORTEO        </t>
    </r>
    <r>
      <rPr>
        <sz val="10"/>
        <rFont val="Arial"/>
        <family val="2"/>
      </rPr>
      <t xml:space="preserve"> (Eduardo)</t>
    </r>
  </si>
  <si>
    <r>
      <rPr>
        <b val="true"/>
        <sz val="10"/>
        <rFont val="Arial"/>
        <family val="2"/>
      </rPr>
      <t xml:space="preserve">ORQUESTA     </t>
    </r>
    <r>
      <rPr>
        <sz val="10"/>
        <rFont val="Arial"/>
        <family val="2"/>
      </rPr>
      <t xml:space="preserve"> (Pilar)</t>
    </r>
  </si>
  <si>
    <r>
      <rPr>
        <b val="true"/>
        <sz val="10"/>
        <rFont val="Arial"/>
        <family val="2"/>
      </rPr>
      <t xml:space="preserve">PRENSA - FOTOS         </t>
    </r>
    <r>
      <rPr>
        <sz val="10"/>
        <rFont val="Arial"/>
        <family val="2"/>
      </rPr>
      <t xml:space="preserve">(Pepe)</t>
    </r>
  </si>
  <si>
    <t xml:space="preserve">20:30 h</t>
  </si>
  <si>
    <t xml:space="preserve">APERITIVO</t>
  </si>
  <si>
    <t xml:space="preserve">Servir Aperitivo</t>
  </si>
  <si>
    <t xml:space="preserve">Recepción Invitados</t>
  </si>
  <si>
    <t xml:space="preserve">Bienvenida Invitados</t>
  </si>
  <si>
    <t xml:space="preserve">Photocall Inscripciones Aperitivo</t>
  </si>
  <si>
    <t xml:space="preserve">Preparativos</t>
  </si>
  <si>
    <t xml:space="preserve">Inscripciones Concurso</t>
  </si>
  <si>
    <t xml:space="preserve">Recepción Regalos o Vales</t>
  </si>
  <si>
    <t xml:space="preserve">Fotos Recepción Invitados</t>
  </si>
  <si>
    <t xml:space="preserve">21:10 h</t>
  </si>
  <si>
    <t xml:space="preserve">ENTRADA SALA</t>
  </si>
  <si>
    <t xml:space="preserve">Invitar a Sala y a sentarse</t>
  </si>
  <si>
    <t xml:space="preserve">Recoger Listas Concursantes</t>
  </si>
  <si>
    <t xml:space="preserve">Entregar Listas a Show y Musica    Preparar Jurado     </t>
  </si>
  <si>
    <t xml:space="preserve">Listado a Notario    </t>
  </si>
  <si>
    <t xml:space="preserve">Fotos  Entrada</t>
  </si>
  <si>
    <t xml:space="preserve">21:20 h</t>
  </si>
  <si>
    <t xml:space="preserve">PRESENTACIÓN  y CONCURSO</t>
  </si>
  <si>
    <t xml:space="preserve">Bufette para técnicos</t>
  </si>
  <si>
    <t xml:space="preserve">Lanzar Concursantes</t>
  </si>
  <si>
    <t xml:space="preserve">Presentación y Concurso</t>
  </si>
  <si>
    <t xml:space="preserve">Imágenes y Musica Carnaval</t>
  </si>
  <si>
    <t xml:space="preserve">Repartir Tickets a responsables mesas</t>
  </si>
  <si>
    <t xml:space="preserve">Fotos        Concurso</t>
  </si>
  <si>
    <t xml:space="preserve">22:15 h</t>
  </si>
  <si>
    <t xml:space="preserve">CENA        SORTEO FILA 0</t>
  </si>
  <si>
    <t xml:space="preserve">Servir Cena</t>
  </si>
  <si>
    <t xml:space="preserve">Invitar a Cena</t>
  </si>
  <si>
    <t xml:space="preserve">Invitar a Cena </t>
  </si>
  <si>
    <t xml:space="preserve">Sorteo Fila 0 después del primer plato</t>
  </si>
  <si>
    <t xml:space="preserve">Recuento    Votos</t>
  </si>
  <si>
    <t xml:space="preserve">Venta Tickets con Voluntarios</t>
  </si>
  <si>
    <t xml:space="preserve">Fotos            Cena</t>
  </si>
  <si>
    <t xml:space="preserve">23:15 h</t>
  </si>
  <si>
    <t xml:space="preserve">PRESENTACIÓN EMO</t>
  </si>
  <si>
    <t xml:space="preserve">Saludar</t>
  </si>
  <si>
    <t xml:space="preserve">Presentación EMO + Invitación ultima compra</t>
  </si>
  <si>
    <t xml:space="preserve">Presentación    EMO</t>
  </si>
  <si>
    <t xml:space="preserve">Preparar Trofeos</t>
  </si>
  <si>
    <t xml:space="preserve">Preparar Sorteos Normal y Fila 0</t>
  </si>
  <si>
    <t xml:space="preserve">Fotos    Presentación</t>
  </si>
  <si>
    <t xml:space="preserve">23:40 h</t>
  </si>
  <si>
    <t xml:space="preserve">SORTEO  SUBASTA</t>
  </si>
  <si>
    <t xml:space="preserve">Entregar Vales Premios</t>
  </si>
  <si>
    <t xml:space="preserve">Presentar           Sorteo</t>
  </si>
  <si>
    <t xml:space="preserve">Animación</t>
  </si>
  <si>
    <t xml:space="preserve">Logos Patrocinadores</t>
  </si>
  <si>
    <t xml:space="preserve">Coordinación Sorteo               Acta Notario</t>
  </si>
  <si>
    <t xml:space="preserve">Fotos               Sorteo</t>
  </si>
  <si>
    <t xml:space="preserve">24:10 h</t>
  </si>
  <si>
    <t xml:space="preserve">PREMIOS DISFRACES</t>
  </si>
  <si>
    <t xml:space="preserve">Entrega     Premios</t>
  </si>
  <si>
    <t xml:space="preserve">Entrega Trofeos</t>
  </si>
  <si>
    <t xml:space="preserve">Presentar Premios</t>
  </si>
  <si>
    <t xml:space="preserve">Dar Cifras de Recaudación a Presidentes</t>
  </si>
  <si>
    <t xml:space="preserve">Fotos         Premios</t>
  </si>
  <si>
    <t xml:space="preserve">24:20 h</t>
  </si>
  <si>
    <t xml:space="preserve">SHOW RECAUDACIÓN</t>
  </si>
  <si>
    <t xml:space="preserve">Agradecer y Publicar Recaudación</t>
  </si>
  <si>
    <t xml:space="preserve">Fuegos    Artificiales</t>
  </si>
  <si>
    <t xml:space="preserve">Preparación</t>
  </si>
  <si>
    <t xml:space="preserve">Fotos  Recaudación</t>
  </si>
  <si>
    <t xml:space="preserve">00:30 h</t>
  </si>
  <si>
    <t xml:space="preserve">BAILE</t>
  </si>
  <si>
    <t xml:space="preserve">Invitar a Baile</t>
  </si>
  <si>
    <t xml:space="preserve">Baile</t>
  </si>
  <si>
    <t xml:space="preserve">Fotos            Baile</t>
  </si>
  <si>
    <t xml:space="preserve">                                                 ROTARY CLUB PALMA JUNÍPERO SERRA</t>
  </si>
  <si>
    <t xml:space="preserve">                                         ROTARY CLUB CALVIÁ</t>
  </si>
  <si>
    <t xml:space="preserve">Obsequios para el sorteo del IX Carnaval Solidario (2010)</t>
  </si>
  <si>
    <t xml:space="preserve">REGALO</t>
  </si>
  <si>
    <t xml:space="preserve">PATROCINADOR</t>
  </si>
  <si>
    <t xml:space="preserve">Anónimo</t>
  </si>
  <si>
    <t xml:space="preserve">Obsequio</t>
  </si>
  <si>
    <t xml:space="preserve">Hosteltur</t>
  </si>
  <si>
    <t xml:space="preserve">Camisa + Corbata</t>
  </si>
  <si>
    <t xml:space="preserve">Blau Marí</t>
  </si>
  <si>
    <t xml:space="preserve">Lafiore </t>
  </si>
  <si>
    <t xml:space="preserve">Comercial médica Remex</t>
  </si>
  <si>
    <t xml:space="preserve">1 noche hotel + cena +spa</t>
  </si>
  <si>
    <t xml:space="preserve">Sirius Tours</t>
  </si>
  <si>
    <t xml:space="preserve">Logitravel </t>
  </si>
  <si>
    <t xml:space="preserve">2 noches Hotel Audax (Menorca)+Barco</t>
  </si>
  <si>
    <t xml:space="preserve">Artiem Hoteles+Interilles</t>
  </si>
  <si>
    <t xml:space="preserve">Litografía 1</t>
  </si>
  <si>
    <t xml:space="preserve">Litografía 2</t>
  </si>
  <si>
    <t xml:space="preserve">Litografía 3</t>
  </si>
  <si>
    <t xml:space="preserve">2 noches Grupotel Gran Via 678 (BCN)</t>
  </si>
  <si>
    <t xml:space="preserve">Grupotel - Hotels&amp;Resorts</t>
  </si>
  <si>
    <t xml:space="preserve">Joya collar</t>
  </si>
  <si>
    <t xml:space="preserve">Cuadro 1</t>
  </si>
  <si>
    <t xml:space="preserve">Litografía 4</t>
  </si>
  <si>
    <t xml:space="preserve">Litografía 5</t>
  </si>
  <si>
    <t xml:space="preserve">Cuadro 2</t>
  </si>
  <si>
    <t xml:space="preserve">MESA 3 (11 PAX), MESA 4 (12 PAX), MESA 5  (11 PAX) MESA7 (12 PAX), MESA 8 (10 PAX),MESA 2 ( 5 PAX + Sra Gilet 5PAX)</t>
  </si>
  <si>
    <t xml:space="preserve">P. Roses (Maya)</t>
  </si>
  <si>
    <t xml:space="preserve">Sra. De Gilet</t>
  </si>
  <si>
    <t xml:space="preserve">MESA 12(12 PAX), MESA 11(9 PAX), MESA 15(9 PAX), MESA 16(10 PAX)</t>
  </si>
  <si>
    <t xml:space="preserve">MESA 1 (12 PAX)</t>
  </si>
  <si>
    <t xml:space="preserve">Jose Ramón Bauzá</t>
  </si>
  <si>
    <t xml:space="preserve">MESA 18 (11 PAX ), MESA 17 (10 PAX)</t>
  </si>
  <si>
    <t xml:space="preserve">Jose L. Ruiz Berdejo</t>
  </si>
  <si>
    <t xml:space="preserve">MESA 10 (10 PAX)</t>
  </si>
  <si>
    <t xml:space="preserve">Club Ramón Llull</t>
  </si>
  <si>
    <t xml:space="preserve">Club Llevant</t>
  </si>
  <si>
    <t xml:space="preserve">Club Calvia</t>
  </si>
  <si>
    <t xml:space="preserve">MESA 6 (12 PAX)</t>
  </si>
  <si>
    <t xml:space="preserve">MESA 14 (12 PAX)</t>
  </si>
  <si>
    <t xml:space="preserve">Ian Ramis (amigos)</t>
  </si>
  <si>
    <t xml:space="preserve">MESA 9 (9 PAX)</t>
  </si>
  <si>
    <t xml:space="preserve">(No hay Mesa 13)</t>
  </si>
  <si>
    <t xml:space="preserve">17 Mesas</t>
  </si>
  <si>
    <t xml:space="preserve">Media por mesa</t>
  </si>
  <si>
    <t xml:space="preserve">LLAMAME CON LO QUE OPINES</t>
  </si>
  <si>
    <t xml:space="preserve">UN BESO</t>
  </si>
  <si>
    <t xml:space="preserve">Mª ROSA</t>
  </si>
  <si>
    <t xml:space="preserve">IX Carnaval Solidario </t>
  </si>
  <si>
    <r>
      <rPr>
        <b val="true"/>
        <sz val="26"/>
        <rFont val="Times New Roman"/>
        <family val="1"/>
      </rPr>
      <t xml:space="preserve">MESA 1         </t>
    </r>
    <r>
      <rPr>
        <sz val="26"/>
        <rFont val="Times New Roman"/>
        <family val="1"/>
      </rPr>
      <t xml:space="preserve">  (12 pax )</t>
    </r>
  </si>
  <si>
    <r>
      <rPr>
        <b val="true"/>
        <sz val="26"/>
        <rFont val="Times New Roman"/>
        <family val="1"/>
      </rPr>
      <t xml:space="preserve">MESA 10          </t>
    </r>
    <r>
      <rPr>
        <sz val="22"/>
        <rFont val="Times New Roman"/>
        <family val="1"/>
      </rPr>
      <t xml:space="preserve">(11 Pax )</t>
    </r>
  </si>
  <si>
    <t xml:space="preserve">MARISA BARRAL</t>
  </si>
  <si>
    <t xml:space="preserve">ANTONIO SALAS y MARIA</t>
  </si>
  <si>
    <t xml:space="preserve">FRANCESC BELTRI</t>
  </si>
  <si>
    <t xml:space="preserve">ROTARY CLUB RAMON LLULL (7)</t>
  </si>
  <si>
    <t xml:space="preserve">RAFA CORTES (5)</t>
  </si>
  <si>
    <t xml:space="preserve">ROTARY CLUB LLEVANT (2)</t>
  </si>
  <si>
    <t xml:space="preserve">PEPE FERRER y NANDA</t>
  </si>
  <si>
    <t xml:space="preserve">JOSE RAMON BAUZA y ALEJANDRA</t>
  </si>
  <si>
    <r>
      <rPr>
        <b val="true"/>
        <sz val="26"/>
        <rFont val="Times New Roman"/>
        <family val="1"/>
      </rPr>
      <t xml:space="preserve">MESA 11        </t>
    </r>
    <r>
      <rPr>
        <sz val="22"/>
        <rFont val="Times New Roman"/>
        <family val="1"/>
      </rPr>
      <t xml:space="preserve"> (9 PAX )</t>
    </r>
  </si>
  <si>
    <t xml:space="preserve">IAN RAMIS</t>
  </si>
  <si>
    <t xml:space="preserve">MONICA RIDRUEJO (2)</t>
  </si>
  <si>
    <r>
      <rPr>
        <b val="true"/>
        <sz val="26"/>
        <rFont val="Times New Roman"/>
        <family val="1"/>
      </rPr>
      <t xml:space="preserve">MESA 2            </t>
    </r>
    <r>
      <rPr>
        <sz val="26"/>
        <rFont val="Times New Roman"/>
        <family val="1"/>
      </rPr>
      <t xml:space="preserve"> </t>
    </r>
    <r>
      <rPr>
        <sz val="22"/>
        <rFont val="Times New Roman"/>
        <family val="1"/>
      </rPr>
      <t xml:space="preserve">(11 PAX)</t>
    </r>
  </si>
  <si>
    <t xml:space="preserve">SANTIAGO CERVERA</t>
  </si>
  <si>
    <t xml:space="preserve">KETTY ISERN</t>
  </si>
  <si>
    <t xml:space="preserve">MANOLI BARROSO  ( 5 )</t>
  </si>
  <si>
    <t xml:space="preserve">MARIA UMBERT</t>
  </si>
  <si>
    <t xml:space="preserve">SRA DE GILET  ( 6 )</t>
  </si>
  <si>
    <t xml:space="preserve">VICENTE ROTGER y SRA</t>
  </si>
  <si>
    <t xml:space="preserve">PACO GIMENA y SRA</t>
  </si>
  <si>
    <t xml:space="preserve">Rotary Club Junipero Serra</t>
  </si>
  <si>
    <r>
      <rPr>
        <b val="true"/>
        <sz val="26"/>
        <rFont val="Times New Roman"/>
        <family val="1"/>
      </rPr>
      <t xml:space="preserve">MESA 3            </t>
    </r>
    <r>
      <rPr>
        <sz val="22"/>
        <rFont val="Times New Roman"/>
        <family val="1"/>
      </rPr>
      <t xml:space="preserve"> (11 PAX )</t>
    </r>
  </si>
  <si>
    <r>
      <rPr>
        <b val="true"/>
        <sz val="26"/>
        <rFont val="Times New Roman"/>
        <family val="1"/>
      </rPr>
      <t xml:space="preserve">MESA 12          </t>
    </r>
    <r>
      <rPr>
        <sz val="22"/>
        <rFont val="Times New Roman"/>
        <family val="1"/>
      </rPr>
      <t xml:space="preserve">(12 PAX )</t>
    </r>
  </si>
  <si>
    <t xml:space="preserve">GRUPO FIOL – NICOLAU</t>
  </si>
  <si>
    <t xml:space="preserve">PILAR MALDONADO</t>
  </si>
  <si>
    <t xml:space="preserve">DULCE GARCIA</t>
  </si>
  <si>
    <t xml:space="preserve">GRACE GARCIA</t>
  </si>
  <si>
    <r>
      <rPr>
        <b val="true"/>
        <sz val="26"/>
        <rFont val="Times New Roman"/>
        <family val="1"/>
      </rPr>
      <t xml:space="preserve">MESA 4             </t>
    </r>
    <r>
      <rPr>
        <sz val="22"/>
        <rFont val="Times New Roman"/>
        <family val="1"/>
      </rPr>
      <t xml:space="preserve">( 12 PAX )</t>
    </r>
  </si>
  <si>
    <t xml:space="preserve">MARGA MOLL</t>
  </si>
  <si>
    <t xml:space="preserve">INMA ALMIRON</t>
  </si>
  <si>
    <t xml:space="preserve">BASS KOIJCK Y SRA</t>
  </si>
  <si>
    <t xml:space="preserve">ELENA MEDINA</t>
  </si>
  <si>
    <t xml:space="preserve">JAN SWANK</t>
  </si>
  <si>
    <t xml:space="preserve">CHUS GABILONDO</t>
  </si>
  <si>
    <t xml:space="preserve">GENOVEVA ORDAZ</t>
  </si>
  <si>
    <t xml:space="preserve">TERESA NOVAS</t>
  </si>
  <si>
    <t xml:space="preserve">DORA</t>
  </si>
  <si>
    <t xml:space="preserve">MARILENA VICENS</t>
  </si>
  <si>
    <t xml:space="preserve">JAIME RAMON Y SRA</t>
  </si>
  <si>
    <t xml:space="preserve">LITA GARCIA</t>
  </si>
  <si>
    <t xml:space="preserve">J. L. PANIAGUA Y SRA.</t>
  </si>
  <si>
    <t xml:space="preserve">PILAR GUIX</t>
  </si>
  <si>
    <t xml:space="preserve">MARGARITA PROHENS</t>
  </si>
  <si>
    <t xml:space="preserve">PATRICIA GARCIA</t>
  </si>
  <si>
    <t xml:space="preserve">JUAN MECIAS Y SRA.</t>
  </si>
  <si>
    <r>
      <rPr>
        <b val="true"/>
        <sz val="26"/>
        <rFont val="Times New Roman"/>
        <family val="1"/>
      </rPr>
      <t xml:space="preserve">MESA 14          </t>
    </r>
    <r>
      <rPr>
        <sz val="22"/>
        <rFont val="Times New Roman"/>
        <family val="1"/>
      </rPr>
      <t xml:space="preserve">(12 PAX )</t>
    </r>
  </si>
  <si>
    <r>
      <rPr>
        <b val="true"/>
        <sz val="26"/>
        <rFont val="Times New Roman"/>
        <family val="1"/>
      </rPr>
      <t xml:space="preserve">MESA 5          </t>
    </r>
    <r>
      <rPr>
        <sz val="22"/>
        <rFont val="Times New Roman"/>
        <family val="1"/>
      </rPr>
      <t xml:space="preserve">(11 PAX )</t>
    </r>
  </si>
  <si>
    <t xml:space="preserve">GRUPO NAZARET</t>
  </si>
  <si>
    <t xml:space="preserve">JUAN CEVA Y SRA.</t>
  </si>
  <si>
    <t xml:space="preserve">ANGEL DURO Y SRA.</t>
  </si>
  <si>
    <t xml:space="preserve">JUAN SAMPERE Y SRA.</t>
  </si>
  <si>
    <r>
      <rPr>
        <b val="true"/>
        <sz val="26"/>
        <rFont val="Times New Roman"/>
        <family val="1"/>
      </rPr>
      <t xml:space="preserve">MESA 15         </t>
    </r>
    <r>
      <rPr>
        <sz val="22"/>
        <rFont val="Times New Roman"/>
        <family val="1"/>
      </rPr>
      <t xml:space="preserve"> (9 PAX )</t>
    </r>
  </si>
  <si>
    <t xml:space="preserve">GABRIEL VILLALONGA Y SRA.</t>
  </si>
  <si>
    <t xml:space="preserve">ROSITA VIDAL</t>
  </si>
  <si>
    <t xml:space="preserve">ELENA AGOTE (2)</t>
  </si>
  <si>
    <t xml:space="preserve">RAFI CORDOBA </t>
  </si>
  <si>
    <t xml:space="preserve">ALEJANDRO FORCADES (2)</t>
  </si>
  <si>
    <t xml:space="preserve">ELENA LARA</t>
  </si>
  <si>
    <t xml:space="preserve">LALY VIÑAS y ALBERTO TORCAL</t>
  </si>
  <si>
    <t xml:space="preserve">SALVADOR GALINDO</t>
  </si>
  <si>
    <r>
      <rPr>
        <b val="true"/>
        <sz val="26"/>
        <rFont val="Times New Roman"/>
        <family val="1"/>
      </rPr>
      <t xml:space="preserve">MESA 6             </t>
    </r>
    <r>
      <rPr>
        <sz val="22"/>
        <rFont val="Times New Roman"/>
        <family val="1"/>
      </rPr>
      <t xml:space="preserve">(12 PAX )</t>
    </r>
  </si>
  <si>
    <t xml:space="preserve">VIRGINIA MUÑOZ (2)</t>
  </si>
  <si>
    <t xml:space="preserve">ROTARY CLUB CALVIA</t>
  </si>
  <si>
    <r>
      <rPr>
        <b val="true"/>
        <sz val="26"/>
        <rFont val="Times New Roman"/>
        <family val="1"/>
      </rPr>
      <t xml:space="preserve">MESA 16         </t>
    </r>
    <r>
      <rPr>
        <sz val="22"/>
        <rFont val="Times New Roman"/>
        <family val="1"/>
      </rPr>
      <t xml:space="preserve"> (10 PAX )</t>
    </r>
  </si>
  <si>
    <t xml:space="preserve">LLORENÇ HUGUET</t>
  </si>
  <si>
    <r>
      <rPr>
        <b val="true"/>
        <sz val="26"/>
        <rFont val="Times New Roman"/>
        <family val="1"/>
      </rPr>
      <t xml:space="preserve">MESA 7            </t>
    </r>
    <r>
      <rPr>
        <sz val="26"/>
        <rFont val="Times New Roman"/>
        <family val="1"/>
      </rPr>
      <t xml:space="preserve">(12 PAX )</t>
    </r>
  </si>
  <si>
    <t xml:space="preserve">JOAN HUGUET</t>
  </si>
  <si>
    <t xml:space="preserve">TONI CARMONA</t>
  </si>
  <si>
    <t xml:space="preserve">GRUPO MARTINEZ – CABRER</t>
  </si>
  <si>
    <t xml:space="preserve">MARIANO SACRISTAN</t>
  </si>
  <si>
    <t xml:space="preserve">JORGE GABILONDO</t>
  </si>
  <si>
    <t xml:space="preserve">PEPE NOVAS</t>
  </si>
  <si>
    <r>
      <rPr>
        <b val="true"/>
        <sz val="26"/>
        <rFont val="Times New Roman"/>
        <family val="1"/>
      </rPr>
      <t xml:space="preserve">MESA 8           </t>
    </r>
    <r>
      <rPr>
        <sz val="22"/>
        <rFont val="Times New Roman"/>
        <family val="1"/>
      </rPr>
      <t xml:space="preserve">(11 PAX )</t>
    </r>
  </si>
  <si>
    <t xml:space="preserve">PEP VICENS</t>
  </si>
  <si>
    <t xml:space="preserve">EUGENI GARCIA</t>
  </si>
  <si>
    <t xml:space="preserve">MATEO BENNASAR Y SRA.</t>
  </si>
  <si>
    <t xml:space="preserve">TONI RAMI</t>
  </si>
  <si>
    <t xml:space="preserve">SENEN DE LA MATA Y SRA.</t>
  </si>
  <si>
    <t xml:space="preserve">TONI MAURA</t>
  </si>
  <si>
    <t xml:space="preserve">MARISA IBAÑEZ</t>
  </si>
  <si>
    <t xml:space="preserve">MARGARITA TERRASA</t>
  </si>
  <si>
    <r>
      <rPr>
        <b val="true"/>
        <sz val="26"/>
        <rFont val="Times New Roman"/>
        <family val="1"/>
      </rPr>
      <t xml:space="preserve">MESA 17         </t>
    </r>
    <r>
      <rPr>
        <sz val="22"/>
        <rFont val="Times New Roman"/>
        <family val="1"/>
      </rPr>
      <t xml:space="preserve"> (10 PAX )</t>
    </r>
  </si>
  <si>
    <t xml:space="preserve">ANTONIO SALVA Y SRA.</t>
  </si>
  <si>
    <t xml:space="preserve">TOLO RIERA Y SRA.</t>
  </si>
  <si>
    <t xml:space="preserve">GRUPO MEVISA</t>
  </si>
  <si>
    <t xml:space="preserve">MAYA PANADES</t>
  </si>
  <si>
    <r>
      <rPr>
        <b val="true"/>
        <sz val="26"/>
        <rFont val="Times New Roman"/>
        <family val="1"/>
      </rPr>
      <t xml:space="preserve">MESA 9          </t>
    </r>
    <r>
      <rPr>
        <sz val="22"/>
        <rFont val="Times New Roman"/>
        <family val="1"/>
      </rPr>
      <t xml:space="preserve">(9 PAX )</t>
    </r>
  </si>
  <si>
    <r>
      <rPr>
        <b val="true"/>
        <sz val="26"/>
        <rFont val="Times New Roman"/>
        <family val="1"/>
      </rPr>
      <t xml:space="preserve">MESA 18         </t>
    </r>
    <r>
      <rPr>
        <sz val="22"/>
        <rFont val="Times New Roman"/>
        <family val="1"/>
      </rPr>
      <t xml:space="preserve"> (11 PAX )</t>
    </r>
  </si>
  <si>
    <t xml:space="preserve">IAN RAMIS (GRUPO 3)</t>
  </si>
  <si>
    <t xml:space="preserve">XISCO GARCIA DE LA ROSA y NIEVES</t>
  </si>
  <si>
    <t xml:space="preserve">PEDRO IRIONDO y MAGDALENA</t>
  </si>
  <si>
    <t xml:space="preserve">ALEJO REYNES y CARMEN</t>
  </si>
  <si>
    <t xml:space="preserve">PALOMA SALES y MªANGELES OLIVER</t>
  </si>
  <si>
    <t xml:space="preserve">JOSE LUIS RUIZ BERDEJO y LINA</t>
  </si>
  <si>
    <t xml:space="preserve">XISCA GILET y GABRIEL</t>
  </si>
  <si>
    <t xml:space="preserve">ROBERTO MAZORRIAGA y CRISTINA</t>
  </si>
  <si>
    <t xml:space="preserve">PEPE MILIAN y MERCEDES</t>
  </si>
  <si>
    <t xml:space="preserve">GEMA PEGUERO</t>
  </si>
  <si>
    <t xml:space="preserve">PREVISION ASISTENTES IX CARNAVAL ROTARIO 2010</t>
  </si>
  <si>
    <t xml:space="preserve">SOCIOS JUNIPERO</t>
  </si>
  <si>
    <t xml:space="preserve">Cantidad</t>
  </si>
  <si>
    <t xml:space="preserve">COSTE</t>
  </si>
  <si>
    <t xml:space="preserve">OBSERVACIONES</t>
  </si>
  <si>
    <t xml:space="preserve">Ayerra López, Jesús</t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t xml:space="preserve">Capó Adrover, Margarita</t>
  </si>
  <si>
    <t xml:space="preserve">Cirer Morey, Toni</t>
  </si>
  <si>
    <t xml:space="preserve">Cortés Ramis, Rafael</t>
  </si>
  <si>
    <t xml:space="preserve">Ferrer Moyá, José</t>
  </si>
  <si>
    <t xml:space="preserve">Fons, Javier</t>
  </si>
  <si>
    <t xml:space="preserve">Font Más, Antonio</t>
  </si>
  <si>
    <t xml:space="preserve">García, Dolça</t>
  </si>
  <si>
    <t xml:space="preserve">García de la Rosa Homar, F.</t>
  </si>
  <si>
    <t xml:space="preserve">Gilet Escudero, Francisca</t>
  </si>
  <si>
    <t xml:space="preserve">Goberna Carrión, Rafael</t>
  </si>
  <si>
    <t xml:space="preserve">Guitart Poch, J. Antonio</t>
  </si>
  <si>
    <t xml:space="preserve">Hervias, Victoria</t>
  </si>
  <si>
    <t xml:space="preserve">Iriondo, Pedro</t>
  </si>
  <si>
    <t xml:space="preserve">Maldonado, Pilar</t>
  </si>
  <si>
    <t xml:space="preserve">Martínez, Francisco </t>
  </si>
  <si>
    <t xml:space="preserve">Mazorriaga las Hayas, Rob.</t>
  </si>
  <si>
    <t xml:space="preserve">Milián Prades, José</t>
  </si>
  <si>
    <t xml:space="preserve">Moggi Zafferani, Valentina</t>
  </si>
  <si>
    <t xml:space="preserve">Müller-Breitkreutz, Ursula</t>
  </si>
  <si>
    <t xml:space="preserve">Ramis Fdez, Ian</t>
  </si>
  <si>
    <t xml:space="preserve">Reynés Corbellá, Alejo</t>
  </si>
  <si>
    <t xml:space="preserve">Riera Obrador, Tolo</t>
  </si>
  <si>
    <t xml:space="preserve">Rodríguez R. Joaquín</t>
  </si>
  <si>
    <t xml:space="preserve">Rosés de Querol, Pancho</t>
  </si>
  <si>
    <t xml:space="preserve">Ruiz Berdejo Iznardi, J. Luis</t>
  </si>
  <si>
    <t xml:space="preserve">Sacristán, Mariano</t>
  </si>
  <si>
    <t xml:space="preserve">Salas Santandreu, Antonio</t>
  </si>
  <si>
    <t xml:space="preserve">Vázquez de la Torre P, Ant.</t>
  </si>
  <si>
    <t xml:space="preserve">Zurdo Jimeno, Eduardo</t>
  </si>
  <si>
    <t xml:space="preserve">TOTAL JUNIPERO</t>
  </si>
  <si>
    <t xml:space="preserve">C.R. CALVIA</t>
  </si>
  <si>
    <t xml:space="preserve">HOTEL VALPARAISO</t>
  </si>
  <si>
    <t xml:space="preserve">FUNDACION NAZARET</t>
  </si>
  <si>
    <t xml:space="preserve">OTROS CLUBES+ROTARAC</t>
  </si>
  <si>
    <t xml:space="preserve">INVITADOS</t>
  </si>
  <si>
    <t xml:space="preserve">TOTAL</t>
  </si>
  <si>
    <t xml:space="preserve">Fotos y DVD Carnaval</t>
  </si>
  <si>
    <t xml:space="preserve">SOCIOS ACTIVOS</t>
  </si>
  <si>
    <t xml:space="preserve">No piden</t>
  </si>
  <si>
    <t xml:space="preserve">DVD's</t>
  </si>
  <si>
    <t xml:space="preserve">PVP</t>
  </si>
  <si>
    <t xml:space="preserve">Contado</t>
  </si>
  <si>
    <t xml:space="preserve">Coste</t>
  </si>
  <si>
    <t xml:space="preserve">Precio Unitario</t>
  </si>
  <si>
    <t xml:space="preserve">Unidades Minimas</t>
  </si>
  <si>
    <t xml:space="preserve">Garcia, Dolça</t>
  </si>
  <si>
    <t xml:space="preserve">Martínez Gorriz, Francisco</t>
  </si>
  <si>
    <t xml:space="preserve">RC Palma Junipero Serra</t>
  </si>
  <si>
    <t xml:space="preserve">RC Calvia</t>
  </si>
  <si>
    <t xml:space="preserve">Total DVD's</t>
  </si>
  <si>
    <t xml:space="preserve">No Contestan</t>
  </si>
  <si>
    <t xml:space="preserve">Quieren</t>
  </si>
  <si>
    <t xml:space="preserve">Tareas Carnaval 2010</t>
  </si>
  <si>
    <t xml:space="preserve">Objetivo</t>
  </si>
  <si>
    <t xml:space="preserve">Responsable</t>
  </si>
  <si>
    <t xml:space="preserve">Accion</t>
  </si>
  <si>
    <t xml:space="preserve">Sujeto</t>
  </si>
  <si>
    <t xml:space="preserve">Prioridad</t>
  </si>
  <si>
    <t xml:space="preserve">Fecha Fin</t>
  </si>
  <si>
    <t xml:space="preserve">OK</t>
  </si>
  <si>
    <t xml:space="preserve">Comunicación</t>
  </si>
  <si>
    <t xml:space="preserve">IMPRESRAPIT</t>
  </si>
  <si>
    <t xml:space="preserve">Alta</t>
  </si>
  <si>
    <t xml:space="preserve">Hoja cuadro Monica Ridruejo</t>
  </si>
  <si>
    <t xml:space="preserve">Imprimir hoja para mesas</t>
  </si>
  <si>
    <t xml:space="preserve">MONICA RIDRUEJO</t>
  </si>
  <si>
    <t xml:space="preserve">Carteles patrocinadores en mesas</t>
  </si>
  <si>
    <t xml:space="preserve">Imprimir Carteles patrocinadores para mesas</t>
  </si>
  <si>
    <t xml:space="preserve">Baja</t>
  </si>
  <si>
    <t xml:space="preserve">PhotoCall entrada y mesa concurso</t>
  </si>
  <si>
    <t xml:space="preserve">IMPRIMIR PhotoCall y Caballetes</t>
  </si>
  <si>
    <t xml:space="preserve">Sorteo</t>
  </si>
  <si>
    <t xml:space="preserve">Regalos no entregados</t>
  </si>
  <si>
    <t xml:space="preserve">Todos</t>
  </si>
  <si>
    <t xml:space="preserve">Aplicar regalos no entregados</t>
  </si>
  <si>
    <t xml:space="preserve">DIPLOMAS patrocinadores</t>
  </si>
  <si>
    <t xml:space="preserve">Concurso</t>
  </si>
  <si>
    <t xml:space="preserve">Musica Monique</t>
  </si>
  <si>
    <t xml:space="preserve">Inscripción Grupo</t>
  </si>
  <si>
    <t xml:space="preserve">INSCRIPCIONES concursantes</t>
  </si>
  <si>
    <t xml:space="preserve">Montar MESA Inscripción en Hall </t>
  </si>
  <si>
    <t xml:space="preserve">Entrega y Liquidación Entradas</t>
  </si>
  <si>
    <t xml:space="preserve">Antonio Vazquez</t>
  </si>
  <si>
    <t xml:space="preserve">Entradas a Ramon Llull</t>
  </si>
  <si>
    <t xml:space="preserve">Entregar 2 y pedir nombres</t>
  </si>
  <si>
    <t xml:space="preserve">Recoger Dinero Filas 0</t>
  </si>
  <si>
    <t xml:space="preserve">Ursula Muller</t>
  </si>
  <si>
    <t xml:space="preserve">Recoger Matrices Filas 0</t>
  </si>
  <si>
    <t xml:space="preserve">Hotel</t>
  </si>
  <si>
    <t xml:space="preserve">H:VALPARAISO</t>
  </si>
  <si>
    <t xml:space="preserve">Confirmar asistentes</t>
  </si>
  <si>
    <t xml:space="preserve">Confirmar Asistentes</t>
  </si>
  <si>
    <t xml:space="preserve">BANDERA rotaria en sala</t>
  </si>
  <si>
    <t xml:space="preserve">MONTAR Mesa Premios</t>
  </si>
  <si>
    <t xml:space="preserve">Montar MESA Premios</t>
  </si>
  <si>
    <t xml:space="preserve">Montar CABALLETES y MESA Cuadros</t>
  </si>
  <si>
    <t xml:space="preserve">Listado Ubicaciones en Mesas</t>
  </si>
  <si>
    <t xml:space="preserve">Confeccionar listado mesas</t>
  </si>
  <si>
    <t xml:space="preserve">MARIA ROSA</t>
  </si>
  <si>
    <t xml:space="preserve">Invitado Carnaval</t>
  </si>
  <si>
    <t xml:space="preserve">KETTY </t>
  </si>
  <si>
    <t xml:space="preserve">PALOMA</t>
  </si>
  <si>
    <t xml:space="preserve">AURELIO VAZQUEZ</t>
  </si>
  <si>
    <t xml:space="preserve">OVIDIO Y/O LALY</t>
  </si>
  <si>
    <t xml:space="preserve">MONICA RIDRUEJO (3)</t>
  </si>
  <si>
    <t xml:space="preserve">VICENTE ROTGER</t>
  </si>
  <si>
    <t xml:space="preserve">MARGA RAMIS</t>
  </si>
  <si>
    <t xml:space="preserve">PACO BARCELO</t>
  </si>
  <si>
    <t xml:space="preserve">Logo SAM</t>
  </si>
  <si>
    <t xml:space="preserve">Enviar logo</t>
  </si>
  <si>
    <t xml:space="preserve">Logo Amara</t>
  </si>
  <si>
    <t xml:space="preserve">AMARA</t>
  </si>
  <si>
    <t xml:space="preserve">Logo Impresrapit</t>
  </si>
  <si>
    <t xml:space="preserve">Logo Orquesta Minut</t>
  </si>
  <si>
    <t xml:space="preserve">MINUT</t>
  </si>
  <si>
    <t xml:space="preserve">Logo PPB</t>
  </si>
  <si>
    <t xml:space="preserve">Logo MEVISA</t>
  </si>
  <si>
    <t xml:space="preserve">MEVISA</t>
  </si>
  <si>
    <t xml:space="preserve">Logo Kontiki</t>
  </si>
  <si>
    <t xml:space="preserve">KONTIKI</t>
  </si>
  <si>
    <t xml:space="preserve">Logo Sporting</t>
  </si>
  <si>
    <t xml:space="preserve">SPORTING</t>
  </si>
  <si>
    <t xml:space="preserve">Logo ROSES</t>
  </si>
  <si>
    <t xml:space="preserve">ROSES</t>
  </si>
  <si>
    <t xml:space="preserve">Logo Canal 4</t>
  </si>
  <si>
    <t xml:space="preserve">CANAL 4</t>
  </si>
  <si>
    <t xml:space="preserve">Logo PLANAS</t>
  </si>
  <si>
    <t xml:space="preserve">PLANAS</t>
  </si>
  <si>
    <t xml:space="preserve">Logo D.ROTGER</t>
  </si>
  <si>
    <t xml:space="preserve">D.ROTGER</t>
  </si>
  <si>
    <t xml:space="preserve">Logo B.MARCH</t>
  </si>
  <si>
    <t xml:space="preserve">B.MARCH</t>
  </si>
  <si>
    <t xml:space="preserve">Logo MELIA</t>
  </si>
  <si>
    <t xml:space="preserve">MELIA</t>
  </si>
  <si>
    <t xml:space="preserve">Logo DULCE REYNES</t>
  </si>
  <si>
    <t xml:space="preserve">Enviar logo DULCE REYNES</t>
  </si>
  <si>
    <t xml:space="preserve">Logo Gilet</t>
  </si>
  <si>
    <t xml:space="preserve">GILET</t>
  </si>
  <si>
    <t xml:space="preserve">Logo Antonia Bonet</t>
  </si>
  <si>
    <t xml:space="preserve">ANTONIA BONET</t>
  </si>
  <si>
    <t xml:space="preserve">Logo LOGITRAVEL</t>
  </si>
  <si>
    <t xml:space="preserve">LOGITRAVEL</t>
  </si>
  <si>
    <t xml:space="preserve">Logo HOSTELTUR</t>
  </si>
  <si>
    <t xml:space="preserve">HOSTELTUR</t>
  </si>
  <si>
    <t xml:space="preserve">Logo LAFIORE</t>
  </si>
  <si>
    <t xml:space="preserve">LAFIORE</t>
  </si>
  <si>
    <t xml:space="preserve">Logo JOYERIA MIRO</t>
  </si>
  <si>
    <t xml:space="preserve">JOYERIA MIRO</t>
  </si>
  <si>
    <t xml:space="preserve">Logo HOTEL DELTA</t>
  </si>
  <si>
    <t xml:space="preserve">HOTEL DELTA</t>
  </si>
  <si>
    <t xml:space="preserve">Loro R.TXACOLI</t>
  </si>
  <si>
    <t xml:space="preserve">TXACOLI</t>
  </si>
  <si>
    <t xml:space="preserve">Camiseta R.Madrid</t>
  </si>
  <si>
    <t xml:space="preserve">Recoger Camiseta</t>
  </si>
  <si>
    <t xml:space="preserve">R.MADRID</t>
  </si>
  <si>
    <t xml:space="preserve">Ingreso CANAL 4</t>
  </si>
  <si>
    <t xml:space="preserve">Comprobar Ingreso Canal 4</t>
  </si>
  <si>
    <t xml:space="preserve">Ingreso B.MARCH</t>
  </si>
  <si>
    <t xml:space="preserve">Comprobar Ingreso B.March</t>
  </si>
  <si>
    <t xml:space="preserve">Prensa/Fotos</t>
  </si>
  <si>
    <t xml:space="preserve">RUEDA PRENSA en medios locales</t>
  </si>
  <si>
    <t xml:space="preserve">Contacto EL MUNDO  </t>
  </si>
  <si>
    <t xml:space="preserve">EL MUNDO</t>
  </si>
  <si>
    <t xml:space="preserve">Contacto BRISAS</t>
  </si>
  <si>
    <t xml:space="preserve">Mariano Sacristan</t>
  </si>
  <si>
    <t xml:space="preserve">Contacto DIARIO MALLORCA </t>
  </si>
  <si>
    <t xml:space="preserve">Contacto Prensa INTERNACIONAL</t>
  </si>
  <si>
    <t xml:space="preserve">Canal 4 - IB3  </t>
  </si>
  <si>
    <t xml:space="preserve">Segundo cámara VIDEO</t>
  </si>
  <si>
    <t xml:space="preserve">Segundo camara VIDEO</t>
  </si>
  <si>
    <t xml:space="preserve">Cuadro Monica Ridruejo</t>
  </si>
  <si>
    <t xml:space="preserve">Transporte Cuadro</t>
  </si>
  <si>
    <t xml:space="preserve">Cuadro Dulce Reynes</t>
  </si>
  <si>
    <t xml:space="preserve">Dar valoración</t>
  </si>
  <si>
    <t xml:space="preserve">Bono Air Berlin</t>
  </si>
  <si>
    <t xml:space="preserve">Recoger Bono Aereo</t>
  </si>
  <si>
    <t xml:space="preserve">AIR BERLIN</t>
  </si>
  <si>
    <t xml:space="preserve">Bono Viaje LOGITRAVEL</t>
  </si>
  <si>
    <t xml:space="preserve">Recoger bono viaje</t>
  </si>
  <si>
    <t xml:space="preserve">Bonos Hotel Valparaiso</t>
  </si>
  <si>
    <t xml:space="preserve">Recoger Bonos</t>
  </si>
  <si>
    <t xml:space="preserve">VALPARAISO</t>
  </si>
  <si>
    <t xml:space="preserve">IMPRESORA</t>
  </si>
  <si>
    <t xml:space="preserve">Enviar a Calviá para TRADUCIR lista de regalos</t>
  </si>
  <si>
    <t xml:space="preserve">Bono Melia La Reconquista</t>
  </si>
  <si>
    <t xml:space="preserve">Recoger Bono Hotel</t>
  </si>
  <si>
    <t xml:space="preserve">Traje Sidetex</t>
  </si>
  <si>
    <t xml:space="preserve">Recoger Trajer</t>
  </si>
  <si>
    <t xml:space="preserve">SIDETEX</t>
  </si>
  <si>
    <t xml:space="preserve">Recoger Cuadro</t>
  </si>
  <si>
    <t xml:space="preserve">Reloj Joyeria MIRO</t>
  </si>
  <si>
    <t xml:space="preserve">Recoger Regalo</t>
  </si>
  <si>
    <t xml:space="preserve">J.MIRO</t>
  </si>
  <si>
    <t xml:space="preserve">Camiseta Barça</t>
  </si>
  <si>
    <t xml:space="preserve">G.CONSTANT</t>
  </si>
  <si>
    <t xml:space="preserve">Regalo LAFIORE</t>
  </si>
  <si>
    <t xml:space="preserve">Regalo D.Rotger</t>
  </si>
  <si>
    <t xml:space="preserve">Bonos Hotel Delta</t>
  </si>
  <si>
    <t xml:space="preserve">Bono Cena Txacoli</t>
  </si>
  <si>
    <t xml:space="preserve">Recoger Vale Cena</t>
  </si>
  <si>
    <t xml:space="preserve">Rotary Club Palma Junipero Serra</t>
  </si>
  <si>
    <r>
      <rPr>
        <sz val="12"/>
        <rFont val="Arial"/>
        <family val="2"/>
      </rPr>
      <t xml:space="preserve">Agradecen la colaboración en el </t>
    </r>
    <r>
      <rPr>
        <b val="true"/>
        <sz val="14"/>
        <rFont val="Arial"/>
        <family val="2"/>
      </rPr>
      <t xml:space="preserve">Carnaval Rotario Solidario 2010</t>
    </r>
    <r>
      <rPr>
        <sz val="12"/>
        <rFont val="Arial"/>
        <family val="2"/>
      </rPr>
      <t xml:space="preserve"> de:</t>
    </r>
  </si>
  <si>
    <t xml:space="preserve">en beneficio de los proyectos de Educación Infantil:</t>
  </si>
  <si>
    <t xml:space="preserve">Fundació NATZARET</t>
  </si>
  <si>
    <t xml:space="preserve"> (Palma de Mallorca, España)</t>
  </si>
  <si>
    <t xml:space="preserve">Centro Educacional EL CORTECITO </t>
  </si>
  <si>
    <t xml:space="preserve">(Bávaro, República Dominicana)</t>
  </si>
  <si>
    <t xml:space="preserve">Presidente RC. Palma Junipero Serra</t>
  </si>
  <si>
    <t xml:space="preserve">Presidenta RC. Calviá</t>
  </si>
  <si>
    <t xml:space="preserve">Palma de Mallorca, 13 de Febrero de 2010</t>
  </si>
  <si>
    <t xml:space="preserve">Listado de Propuesta de Mejoras</t>
  </si>
  <si>
    <t xml:space="preserve">Área</t>
  </si>
  <si>
    <t xml:space="preserve">Mejora</t>
  </si>
  <si>
    <t xml:space="preserve">Seleccionar jurado independiente</t>
  </si>
  <si>
    <t xml:space="preserve">Incentivar a los invitados a disfrazarse </t>
  </si>
  <si>
    <t xml:space="preserve">Incentivar a los invitados a concursar</t>
  </si>
  <si>
    <t xml:space="preserve">Azafatas disfrazadas</t>
  </si>
  <si>
    <t xml:space="preserve">Rotarios disfrazados</t>
  </si>
  <si>
    <t xml:space="preserve">Poner número máximo a las comparsas (12/15)</t>
  </si>
  <si>
    <t xml:space="preserve">Estudiar posible nuevo modelo de concurso</t>
  </si>
  <si>
    <t xml:space="preserve">La elección del jurado debe realizarse por la comisión</t>
  </si>
  <si>
    <t xml:space="preserve">Se debe ser mas riguroso en el plazo de inscripción de comparsas y grupos</t>
  </si>
  <si>
    <t xml:space="preserve">Promover que la gente venga disfrazada a la cena y participe en el concurso</t>
  </si>
  <si>
    <t xml:space="preserve">Diseño-Comunicación</t>
  </si>
  <si>
    <t xml:space="preserve">No imprimir el folletos: diseñado por cortesia de...impreso por cortesia de...</t>
  </si>
  <si>
    <t xml:space="preserve">No imprimir en Fila 0 el "depositario" del sorteo</t>
  </si>
  <si>
    <t xml:space="preserve">Fotografo</t>
  </si>
  <si>
    <t xml:space="preserve">Ha tomado fotos solo de la entrada</t>
  </si>
  <si>
    <t xml:space="preserve">General</t>
  </si>
  <si>
    <t xml:space="preserve">Incrementar el numero de colaboradores en la cena</t>
  </si>
  <si>
    <t xml:space="preserve">Mantener una reunión previa a la constitución de la comisión para obtener ideas nuevas</t>
  </si>
  <si>
    <t xml:space="preserve">Mejorar el aperitivo (este año solo han servido cava sin nada para acompañar)</t>
  </si>
  <si>
    <t xml:space="preserve">Mejorar distribución de mesas</t>
  </si>
  <si>
    <t xml:space="preserve">Sincronizar con el fin de los fuegos artificiales</t>
  </si>
  <si>
    <t xml:space="preserve">Sobres sorteo mejor diseño e impresos</t>
  </si>
  <si>
    <t xml:space="preserve">Auditar venta de papeletas del sorteo por las mesas</t>
  </si>
  <si>
    <t xml:space="preserve">Poner logos patrocinadores mientras sorte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General"/>
    <numFmt numFmtId="169" formatCode="#,##0&quot; €&quot;;[RED]\-#,##0&quot; €&quot;"/>
    <numFmt numFmtId="170" formatCode="#,##0"/>
    <numFmt numFmtId="171" formatCode="[$-409]d\-mmm"/>
    <numFmt numFmtId="172" formatCode="_-* #,##0.00&quot; €&quot;_-;\-* #,##0.00&quot; €&quot;_-;_-* \-??&quot; €&quot;_-;_-@_-"/>
    <numFmt numFmtId="173" formatCode="_-* #,##0&quot; €&quot;_-;\-* #,##0&quot; €&quot;_-;_-* \-??&quot; €&quot;_-;_-@_-"/>
    <numFmt numFmtId="174" formatCode="_-* #,##0.000\ _€_-;\-* #,##0.000\ _€_-;_-* \-??\ _€_-;_-@_-"/>
    <numFmt numFmtId="175" formatCode="_-* #,##0.0\ _€_-;\-* #,##0.0\ _€_-;_-* \-??\ _€_-;_-@_-"/>
    <numFmt numFmtId="176" formatCode="_-* #,##0\ [$€-C0A]_-;\-* #,##0\ [$€-C0A]_-;_-* \-??\ [$€-C0A]_-;_-@_-"/>
    <numFmt numFmtId="177" formatCode="_-* #,##0.0&quot; €&quot;_-;\-* #,##0.0&quot; €&quot;_-;_-* \-??&quot; €&quot;_-;_-@_-"/>
    <numFmt numFmtId="178" formatCode="_-* #,##0.00\ [$€-C0A]_-;\-* #,##0.00\ [$€-C0A]_-;_-* \-??\ [$€-C0A]_-;_-@_-"/>
    <numFmt numFmtId="179" formatCode="#,##0\ [$€-C0A];[RED]\-#,##0\ [$€-C0A]"/>
    <numFmt numFmtId="180" formatCode="0.0"/>
    <numFmt numFmtId="181" formatCode="[$-409]h:mm"/>
    <numFmt numFmtId="182" formatCode="#,##0.0&quot; €&quot;;[RED]\-#,##0.0&quot; €&quot;"/>
    <numFmt numFmtId="183" formatCode="#,##0.00&quot; €&quot;;[RED]\-#,##0.00&quot; €&quot;"/>
    <numFmt numFmtId="184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name val="Calibri"/>
      <family val="2"/>
    </font>
    <font>
      <b val="true"/>
      <sz val="10"/>
      <color rgb="FF0000FF"/>
      <name val="Arial"/>
      <family val="2"/>
    </font>
    <font>
      <sz val="2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0"/>
    </font>
    <font>
      <b val="true"/>
      <sz val="22"/>
      <name val="Calibri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Comic Sans MS"/>
      <family val="4"/>
    </font>
    <font>
      <b val="true"/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  <font>
      <b val="true"/>
      <u val="single"/>
      <sz val="18"/>
      <name val="Times New Roman"/>
      <family val="1"/>
    </font>
    <font>
      <sz val="14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1"/>
      <color rgb="FF000080"/>
      <name val="Times New Roman"/>
      <family val="1"/>
    </font>
    <font>
      <sz val="14"/>
      <color rgb="FF000080"/>
      <name val="Times New Roman"/>
      <family val="1"/>
    </font>
    <font>
      <b val="true"/>
      <sz val="14"/>
      <color rgb="FF000080"/>
      <name val="Times New Roman"/>
      <family val="1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7"/>
      <color rgb="FF000000"/>
      <name val="Times New Roman"/>
      <family val="0"/>
    </font>
    <font>
      <sz val="11"/>
      <color rgb="FF000000"/>
      <name val="Calibri"/>
      <family val="0"/>
    </font>
    <font>
      <sz val="24"/>
      <color rgb="FF000000"/>
      <name val="Calibri"/>
      <family val="0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28"/>
      <name val="Times New Roman"/>
      <family val="1"/>
    </font>
    <font>
      <sz val="26"/>
      <name val="Times New Roman"/>
      <family val="1"/>
    </font>
    <font>
      <sz val="22"/>
      <name val="Times New Roman"/>
      <family val="1"/>
    </font>
    <font>
      <sz val="24"/>
      <name val="Calibri"/>
      <family val="2"/>
    </font>
    <font>
      <sz val="11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color rgb="FF808080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12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6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Porcentual 2" xfId="24"/>
    <cellStyle name="Porcentual 3" xfId="25"/>
    <cellStyle name="Excel_BuiltIn_Énfasis4" xfId="26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<Relationship Id="rId21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<Relationship Id="rId3" Type="http://schemas.openxmlformats.org/officeDocument/2006/relationships/image" Target="../media/image2.jpeg"/><Relationship Id="rId4" Type="http://schemas.openxmlformats.org/officeDocument/2006/relationships/image" Target="../media/image7.jpe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0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680</xdr:colOff>
      <xdr:row>0</xdr:row>
      <xdr:rowOff>121680</xdr:rowOff>
    </xdr:from>
    <xdr:to>
      <xdr:col>6</xdr:col>
      <xdr:colOff>884880</xdr:colOff>
      <xdr:row>47</xdr:row>
      <xdr:rowOff>53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7680" y="121680"/>
          <a:ext cx="5402160" cy="7810560"/>
        </a:xfrm>
        <a:prstGeom prst="rect">
          <a:avLst/>
        </a:prstGeom>
        <a:ln w="15840">
          <a:solidFill>
            <a:srgbClr val="4f81bd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4160</xdr:colOff>
      <xdr:row>2</xdr:row>
      <xdr:rowOff>91800</xdr:rowOff>
    </xdr:from>
    <xdr:to>
      <xdr:col>6</xdr:col>
      <xdr:colOff>549720</xdr:colOff>
      <xdr:row>9</xdr:row>
      <xdr:rowOff>46080</xdr:rowOff>
    </xdr:to>
    <xdr:pic>
      <xdr:nvPicPr>
        <xdr:cNvPr id="18" name="Picture 1" descr="002801c7cdeb$93dde530$4c00a8c0@TRES"/>
        <xdr:cNvPicPr/>
      </xdr:nvPicPr>
      <xdr:blipFill>
        <a:blip r:embed="rId1"/>
        <a:stretch/>
      </xdr:blipFill>
      <xdr:spPr>
        <a:xfrm>
          <a:off x="2972160" y="91800"/>
          <a:ext cx="8312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21</xdr:row>
      <xdr:rowOff>15120</xdr:rowOff>
    </xdr:from>
    <xdr:to>
      <xdr:col>3</xdr:col>
      <xdr:colOff>149760</xdr:colOff>
      <xdr:row>23</xdr:row>
      <xdr:rowOff>136800</xdr:rowOff>
    </xdr:to>
    <xdr:sp>
      <xdr:nvSpPr>
        <xdr:cNvPr id="19" name="Oval 1"/>
        <xdr:cNvSpPr/>
      </xdr:nvSpPr>
      <xdr:spPr>
        <a:xfrm>
          <a:off x="1258560" y="3596400"/>
          <a:ext cx="705240" cy="46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4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2</xdr:row>
      <xdr:rowOff>144720</xdr:rowOff>
    </xdr:from>
    <xdr:to>
      <xdr:col>4</xdr:col>
      <xdr:colOff>47880</xdr:colOff>
      <xdr:row>15</xdr:row>
      <xdr:rowOff>106920</xdr:rowOff>
    </xdr:to>
    <xdr:sp>
      <xdr:nvSpPr>
        <xdr:cNvPr id="20" name="Oval 2"/>
        <xdr:cNvSpPr/>
      </xdr:nvSpPr>
      <xdr:spPr>
        <a:xfrm>
          <a:off x="1963080" y="2202120"/>
          <a:ext cx="704880" cy="46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17</xdr:row>
      <xdr:rowOff>0</xdr:rowOff>
    </xdr:from>
    <xdr:to>
      <xdr:col>4</xdr:col>
      <xdr:colOff>165240</xdr:colOff>
      <xdr:row>19</xdr:row>
      <xdr:rowOff>121680</xdr:rowOff>
    </xdr:to>
    <xdr:sp>
      <xdr:nvSpPr>
        <xdr:cNvPr id="21" name="Oval 3"/>
        <xdr:cNvSpPr/>
      </xdr:nvSpPr>
      <xdr:spPr>
        <a:xfrm>
          <a:off x="2072160" y="2910960"/>
          <a:ext cx="71316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040</xdr:colOff>
      <xdr:row>12</xdr:row>
      <xdr:rowOff>144720</xdr:rowOff>
    </xdr:from>
    <xdr:to>
      <xdr:col>5</xdr:col>
      <xdr:colOff>336960</xdr:colOff>
      <xdr:row>15</xdr:row>
      <xdr:rowOff>106920</xdr:rowOff>
    </xdr:to>
    <xdr:sp>
      <xdr:nvSpPr>
        <xdr:cNvPr id="22" name="Oval 4"/>
        <xdr:cNvSpPr/>
      </xdr:nvSpPr>
      <xdr:spPr>
        <a:xfrm>
          <a:off x="3066120" y="2202120"/>
          <a:ext cx="696600" cy="46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9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0</xdr:colOff>
      <xdr:row>12</xdr:row>
      <xdr:rowOff>144720</xdr:rowOff>
    </xdr:from>
    <xdr:to>
      <xdr:col>2</xdr:col>
      <xdr:colOff>485640</xdr:colOff>
      <xdr:row>15</xdr:row>
      <xdr:rowOff>106920</xdr:rowOff>
    </xdr:to>
    <xdr:sp>
      <xdr:nvSpPr>
        <xdr:cNvPr id="23" name="Oval 5"/>
        <xdr:cNvSpPr/>
      </xdr:nvSpPr>
      <xdr:spPr>
        <a:xfrm>
          <a:off x="789480" y="2202120"/>
          <a:ext cx="704520" cy="46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5680</xdr:colOff>
      <xdr:row>8</xdr:row>
      <xdr:rowOff>136800</xdr:rowOff>
    </xdr:from>
    <xdr:to>
      <xdr:col>4</xdr:col>
      <xdr:colOff>516960</xdr:colOff>
      <xdr:row>11</xdr:row>
      <xdr:rowOff>91800</xdr:rowOff>
    </xdr:to>
    <xdr:sp>
      <xdr:nvSpPr>
        <xdr:cNvPr id="24" name="Oval 6"/>
        <xdr:cNvSpPr/>
      </xdr:nvSpPr>
      <xdr:spPr>
        <a:xfrm>
          <a:off x="2439720" y="1515960"/>
          <a:ext cx="697320" cy="46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68400</xdr:rowOff>
    </xdr:from>
    <xdr:to>
      <xdr:col>1</xdr:col>
      <xdr:colOff>696960</xdr:colOff>
      <xdr:row>8</xdr:row>
      <xdr:rowOff>23040</xdr:rowOff>
    </xdr:to>
    <xdr:sp>
      <xdr:nvSpPr>
        <xdr:cNvPr id="25" name="Oval 7"/>
        <xdr:cNvSpPr/>
      </xdr:nvSpPr>
      <xdr:spPr>
        <a:xfrm>
          <a:off x="202680" y="914400"/>
          <a:ext cx="696960" cy="48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4</xdr:row>
      <xdr:rowOff>121680</xdr:rowOff>
    </xdr:from>
    <xdr:to>
      <xdr:col>5</xdr:col>
      <xdr:colOff>775080</xdr:colOff>
      <xdr:row>7</xdr:row>
      <xdr:rowOff>75960</xdr:rowOff>
    </xdr:to>
    <xdr:sp>
      <xdr:nvSpPr>
        <xdr:cNvPr id="26" name="Oval 8"/>
        <xdr:cNvSpPr/>
      </xdr:nvSpPr>
      <xdr:spPr>
        <a:xfrm>
          <a:off x="3488760" y="799920"/>
          <a:ext cx="712080" cy="46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8</xdr:row>
      <xdr:rowOff>136800</xdr:rowOff>
    </xdr:from>
    <xdr:to>
      <xdr:col>2</xdr:col>
      <xdr:colOff>16560</xdr:colOff>
      <xdr:row>11</xdr:row>
      <xdr:rowOff>91800</xdr:rowOff>
    </xdr:to>
    <xdr:sp>
      <xdr:nvSpPr>
        <xdr:cNvPr id="27" name="Oval 9"/>
        <xdr:cNvSpPr/>
      </xdr:nvSpPr>
      <xdr:spPr>
        <a:xfrm>
          <a:off x="319680" y="1515960"/>
          <a:ext cx="705240" cy="46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3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160</xdr:colOff>
      <xdr:row>21</xdr:row>
      <xdr:rowOff>15120</xdr:rowOff>
    </xdr:from>
    <xdr:to>
      <xdr:col>4</xdr:col>
      <xdr:colOff>306000</xdr:colOff>
      <xdr:row>23</xdr:row>
      <xdr:rowOff>136800</xdr:rowOff>
    </xdr:to>
    <xdr:sp>
      <xdr:nvSpPr>
        <xdr:cNvPr id="28" name="Oval 10"/>
        <xdr:cNvSpPr/>
      </xdr:nvSpPr>
      <xdr:spPr>
        <a:xfrm>
          <a:off x="2221200" y="3596400"/>
          <a:ext cx="704880" cy="46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5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</xdr:colOff>
      <xdr:row>17</xdr:row>
      <xdr:rowOff>0</xdr:rowOff>
    </xdr:from>
    <xdr:to>
      <xdr:col>2</xdr:col>
      <xdr:colOff>705240</xdr:colOff>
      <xdr:row>19</xdr:row>
      <xdr:rowOff>121680</xdr:rowOff>
    </xdr:to>
    <xdr:sp>
      <xdr:nvSpPr>
        <xdr:cNvPr id="29" name="Oval 11"/>
        <xdr:cNvSpPr/>
      </xdr:nvSpPr>
      <xdr:spPr>
        <a:xfrm>
          <a:off x="1024200" y="2910960"/>
          <a:ext cx="6894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69</xdr:row>
      <xdr:rowOff>159840</xdr:rowOff>
    </xdr:from>
    <xdr:to>
      <xdr:col>7</xdr:col>
      <xdr:colOff>1261800</xdr:colOff>
      <xdr:row>71</xdr:row>
      <xdr:rowOff>167400</xdr:rowOff>
    </xdr:to>
    <xdr:sp>
      <xdr:nvSpPr>
        <xdr:cNvPr id="30" name="Rectangle 12"/>
        <xdr:cNvSpPr/>
      </xdr:nvSpPr>
      <xdr:spPr>
        <a:xfrm>
          <a:off x="4200120" y="11826000"/>
          <a:ext cx="19738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RAD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4</xdr:row>
      <xdr:rowOff>0</xdr:rowOff>
    </xdr:from>
    <xdr:to>
      <xdr:col>4</xdr:col>
      <xdr:colOff>751320</xdr:colOff>
      <xdr:row>8</xdr:row>
      <xdr:rowOff>15120</xdr:rowOff>
    </xdr:to>
    <xdr:sp>
      <xdr:nvSpPr>
        <xdr:cNvPr id="31" name="Rectangle 13"/>
        <xdr:cNvSpPr/>
      </xdr:nvSpPr>
      <xdr:spPr>
        <a:xfrm>
          <a:off x="1258560" y="678240"/>
          <a:ext cx="2112840" cy="71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Pista Bail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17</xdr:row>
      <xdr:rowOff>0</xdr:rowOff>
    </xdr:from>
    <xdr:to>
      <xdr:col>5</xdr:col>
      <xdr:colOff>423360</xdr:colOff>
      <xdr:row>19</xdr:row>
      <xdr:rowOff>121680</xdr:rowOff>
    </xdr:to>
    <xdr:sp>
      <xdr:nvSpPr>
        <xdr:cNvPr id="32" name="Oval 14"/>
        <xdr:cNvSpPr/>
      </xdr:nvSpPr>
      <xdr:spPr>
        <a:xfrm>
          <a:off x="3136320" y="2910960"/>
          <a:ext cx="71280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2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640</xdr:colOff>
      <xdr:row>8</xdr:row>
      <xdr:rowOff>159840</xdr:rowOff>
    </xdr:from>
    <xdr:to>
      <xdr:col>3</xdr:col>
      <xdr:colOff>259200</xdr:colOff>
      <xdr:row>11</xdr:row>
      <xdr:rowOff>122040</xdr:rowOff>
    </xdr:to>
    <xdr:sp>
      <xdr:nvSpPr>
        <xdr:cNvPr id="33" name="Oval 15"/>
        <xdr:cNvSpPr/>
      </xdr:nvSpPr>
      <xdr:spPr>
        <a:xfrm>
          <a:off x="1368000" y="1539000"/>
          <a:ext cx="705240" cy="47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8</xdr:row>
      <xdr:rowOff>136800</xdr:rowOff>
    </xdr:from>
    <xdr:to>
      <xdr:col>5</xdr:col>
      <xdr:colOff>775080</xdr:colOff>
      <xdr:row>11</xdr:row>
      <xdr:rowOff>91800</xdr:rowOff>
    </xdr:to>
    <xdr:sp>
      <xdr:nvSpPr>
        <xdr:cNvPr id="34" name="Oval 17"/>
        <xdr:cNvSpPr/>
      </xdr:nvSpPr>
      <xdr:spPr>
        <a:xfrm>
          <a:off x="3488760" y="1515960"/>
          <a:ext cx="712080" cy="46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6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240</xdr:colOff>
      <xdr:row>21</xdr:row>
      <xdr:rowOff>15120</xdr:rowOff>
    </xdr:from>
    <xdr:to>
      <xdr:col>5</xdr:col>
      <xdr:colOff>423360</xdr:colOff>
      <xdr:row>23</xdr:row>
      <xdr:rowOff>136800</xdr:rowOff>
    </xdr:to>
    <xdr:sp>
      <xdr:nvSpPr>
        <xdr:cNvPr id="35" name="Oval 18"/>
        <xdr:cNvSpPr/>
      </xdr:nvSpPr>
      <xdr:spPr>
        <a:xfrm>
          <a:off x="3136320" y="3596400"/>
          <a:ext cx="712800" cy="46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24</xdr:row>
      <xdr:rowOff>91440</xdr:rowOff>
    </xdr:from>
    <xdr:to>
      <xdr:col>3</xdr:col>
      <xdr:colOff>626400</xdr:colOff>
      <xdr:row>27</xdr:row>
      <xdr:rowOff>38160</xdr:rowOff>
    </xdr:to>
    <xdr:sp>
      <xdr:nvSpPr>
        <xdr:cNvPr id="36" name="Oval 19"/>
        <xdr:cNvSpPr/>
      </xdr:nvSpPr>
      <xdr:spPr>
        <a:xfrm>
          <a:off x="1712520" y="4183560"/>
          <a:ext cx="727920" cy="47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7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24</xdr:row>
      <xdr:rowOff>129240</xdr:rowOff>
    </xdr:from>
    <xdr:to>
      <xdr:col>5</xdr:col>
      <xdr:colOff>8640</xdr:colOff>
      <xdr:row>27</xdr:row>
      <xdr:rowOff>75960</xdr:rowOff>
    </xdr:to>
    <xdr:sp>
      <xdr:nvSpPr>
        <xdr:cNvPr id="37" name="Oval 20"/>
        <xdr:cNvSpPr/>
      </xdr:nvSpPr>
      <xdr:spPr>
        <a:xfrm>
          <a:off x="2729520" y="4221360"/>
          <a:ext cx="704880" cy="472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MESA 18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13</xdr:row>
      <xdr:rowOff>297360</xdr:rowOff>
    </xdr:from>
    <xdr:to>
      <xdr:col>2</xdr:col>
      <xdr:colOff>306000</xdr:colOff>
      <xdr:row>17</xdr:row>
      <xdr:rowOff>357840</xdr:rowOff>
    </xdr:to>
    <xdr:pic>
      <xdr:nvPicPr>
        <xdr:cNvPr id="38" name="Picture 6" descr=""/>
        <xdr:cNvPicPr/>
      </xdr:nvPicPr>
      <xdr:blipFill>
        <a:blip r:embed="rId1"/>
        <a:stretch/>
      </xdr:blipFill>
      <xdr:spPr>
        <a:xfrm>
          <a:off x="532440" y="5850360"/>
          <a:ext cx="180864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7520</xdr:colOff>
      <xdr:row>21</xdr:row>
      <xdr:rowOff>167400</xdr:rowOff>
    </xdr:from>
    <xdr:to>
      <xdr:col>2</xdr:col>
      <xdr:colOff>438840</xdr:colOff>
      <xdr:row>23</xdr:row>
      <xdr:rowOff>389160</xdr:rowOff>
    </xdr:to>
    <xdr:pic>
      <xdr:nvPicPr>
        <xdr:cNvPr id="39" name="1 Imagen" descr="theme09-10_c_es.jpg"/>
        <xdr:cNvPicPr/>
      </xdr:nvPicPr>
      <xdr:blipFill>
        <a:blip r:embed="rId2"/>
        <a:stretch/>
      </xdr:blipFill>
      <xdr:spPr>
        <a:xfrm>
          <a:off x="587520" y="8974080"/>
          <a:ext cx="18864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1</xdr:row>
      <xdr:rowOff>37800</xdr:rowOff>
    </xdr:from>
    <xdr:to>
      <xdr:col>7</xdr:col>
      <xdr:colOff>1300680</xdr:colOff>
      <xdr:row>1</xdr:row>
      <xdr:rowOff>524520</xdr:rowOff>
    </xdr:to>
    <xdr:pic>
      <xdr:nvPicPr>
        <xdr:cNvPr id="40" name="1 Imagen" descr="theme09-10_c_es.jpg"/>
        <xdr:cNvPicPr/>
      </xdr:nvPicPr>
      <xdr:blipFill>
        <a:blip r:embed="rId1"/>
        <a:stretch/>
      </xdr:blipFill>
      <xdr:spPr>
        <a:xfrm>
          <a:off x="6118560" y="213120"/>
          <a:ext cx="737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0</xdr:row>
      <xdr:rowOff>167760</xdr:rowOff>
    </xdr:from>
    <xdr:to>
      <xdr:col>2</xdr:col>
      <xdr:colOff>338760</xdr:colOff>
      <xdr:row>1</xdr:row>
      <xdr:rowOff>479880</xdr:rowOff>
    </xdr:to>
    <xdr:pic>
      <xdr:nvPicPr>
        <xdr:cNvPr id="41" name="2 Imagen" descr="Loro Rotary.jpg"/>
        <xdr:cNvPicPr/>
      </xdr:nvPicPr>
      <xdr:blipFill>
        <a:blip r:embed="rId2"/>
        <a:stretch/>
      </xdr:blipFill>
      <xdr:spPr>
        <a:xfrm>
          <a:off x="241920" y="167760"/>
          <a:ext cx="5731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0</xdr:row>
      <xdr:rowOff>30960</xdr:rowOff>
    </xdr:from>
    <xdr:to>
      <xdr:col>7</xdr:col>
      <xdr:colOff>846000</xdr:colOff>
      <xdr:row>1</xdr:row>
      <xdr:rowOff>76320</xdr:rowOff>
    </xdr:to>
    <xdr:pic>
      <xdr:nvPicPr>
        <xdr:cNvPr id="42" name="2 Imagen" descr="Loro Rotary.jpg"/>
        <xdr:cNvPicPr/>
      </xdr:nvPicPr>
      <xdr:blipFill>
        <a:blip r:embed="rId1"/>
        <a:stretch/>
      </xdr:blipFill>
      <xdr:spPr>
        <a:xfrm>
          <a:off x="10669680" y="30960"/>
          <a:ext cx="5565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360</xdr:colOff>
      <xdr:row>3</xdr:row>
      <xdr:rowOff>37800</xdr:rowOff>
    </xdr:from>
    <xdr:to>
      <xdr:col>9</xdr:col>
      <xdr:colOff>627480</xdr:colOff>
      <xdr:row>6</xdr:row>
      <xdr:rowOff>15120</xdr:rowOff>
    </xdr:to>
    <xdr:pic>
      <xdr:nvPicPr>
        <xdr:cNvPr id="43" name="1 Imagen" descr="theme09-10_c_es.jpg"/>
        <xdr:cNvPicPr/>
      </xdr:nvPicPr>
      <xdr:blipFill>
        <a:blip r:embed="rId1"/>
        <a:stretch/>
      </xdr:blipFill>
      <xdr:spPr>
        <a:xfrm>
          <a:off x="5979240" y="426600"/>
          <a:ext cx="12070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1480</xdr:colOff>
      <xdr:row>9</xdr:row>
      <xdr:rowOff>106560</xdr:rowOff>
    </xdr:from>
    <xdr:to>
      <xdr:col>7</xdr:col>
      <xdr:colOff>141480</xdr:colOff>
      <xdr:row>15</xdr:row>
      <xdr:rowOff>15120</xdr:rowOff>
    </xdr:to>
    <xdr:pic>
      <xdr:nvPicPr>
        <xdr:cNvPr id="44" name="3 Imagen" descr="Iberostar Marco-Azul-Horizontal.png"/>
        <xdr:cNvPicPr/>
      </xdr:nvPicPr>
      <xdr:blipFill>
        <a:blip r:embed="rId2"/>
        <a:stretch/>
      </xdr:blipFill>
      <xdr:spPr>
        <a:xfrm>
          <a:off x="2355840" y="1752480"/>
          <a:ext cx="2716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4360</xdr:colOff>
      <xdr:row>3</xdr:row>
      <xdr:rowOff>37800</xdr:rowOff>
    </xdr:from>
    <xdr:to>
      <xdr:col>20</xdr:col>
      <xdr:colOff>627120</xdr:colOff>
      <xdr:row>6</xdr:row>
      <xdr:rowOff>15120</xdr:rowOff>
    </xdr:to>
    <xdr:pic>
      <xdr:nvPicPr>
        <xdr:cNvPr id="45" name="4 Imagen" descr="theme09-10_c_es.jpg"/>
        <xdr:cNvPicPr/>
      </xdr:nvPicPr>
      <xdr:blipFill>
        <a:blip r:embed="rId3"/>
        <a:stretch/>
      </xdr:blipFill>
      <xdr:spPr>
        <a:xfrm>
          <a:off x="13429800" y="426600"/>
          <a:ext cx="12067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840</xdr:colOff>
      <xdr:row>11</xdr:row>
      <xdr:rowOff>91800</xdr:rowOff>
    </xdr:from>
    <xdr:to>
      <xdr:col>19</xdr:col>
      <xdr:colOff>63360</xdr:colOff>
      <xdr:row>13</xdr:row>
      <xdr:rowOff>167400</xdr:rowOff>
    </xdr:to>
    <xdr:pic>
      <xdr:nvPicPr>
        <xdr:cNvPr id="46" name="8 Imagen" descr="Grupo&amp;#32;Constant.jpg"/>
        <xdr:cNvPicPr/>
      </xdr:nvPicPr>
      <xdr:blipFill>
        <a:blip r:embed="rId4"/>
        <a:stretch/>
      </xdr:blipFill>
      <xdr:spPr>
        <a:xfrm>
          <a:off x="9140760" y="2072880"/>
          <a:ext cx="4118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2</xdr:row>
      <xdr:rowOff>121680</xdr:rowOff>
    </xdr:from>
    <xdr:to>
      <xdr:col>2</xdr:col>
      <xdr:colOff>423720</xdr:colOff>
      <xdr:row>6</xdr:row>
      <xdr:rowOff>68760</xdr:rowOff>
    </xdr:to>
    <xdr:pic>
      <xdr:nvPicPr>
        <xdr:cNvPr id="47" name="Picture 68" descr="rueda35"/>
        <xdr:cNvPicPr/>
      </xdr:nvPicPr>
      <xdr:blipFill>
        <a:blip r:embed="rId5"/>
        <a:stretch/>
      </xdr:blipFill>
      <xdr:spPr>
        <a:xfrm>
          <a:off x="437400" y="342720"/>
          <a:ext cx="8467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7160</xdr:colOff>
      <xdr:row>2</xdr:row>
      <xdr:rowOff>121680</xdr:rowOff>
    </xdr:from>
    <xdr:to>
      <xdr:col>13</xdr:col>
      <xdr:colOff>438840</xdr:colOff>
      <xdr:row>6</xdr:row>
      <xdr:rowOff>68760</xdr:rowOff>
    </xdr:to>
    <xdr:pic>
      <xdr:nvPicPr>
        <xdr:cNvPr id="48" name="Picture 68" descr="rueda35"/>
        <xdr:cNvPicPr/>
      </xdr:nvPicPr>
      <xdr:blipFill>
        <a:blip r:embed="rId6"/>
        <a:stretch/>
      </xdr:blipFill>
      <xdr:spPr>
        <a:xfrm>
          <a:off x="7903800" y="342720"/>
          <a:ext cx="8460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4920</xdr:colOff>
      <xdr:row>26</xdr:row>
      <xdr:rowOff>7920</xdr:rowOff>
    </xdr:from>
    <xdr:to>
      <xdr:col>5</xdr:col>
      <xdr:colOff>650160</xdr:colOff>
      <xdr:row>28</xdr:row>
      <xdr:rowOff>144360</xdr:rowOff>
    </xdr:to>
    <xdr:pic>
      <xdr:nvPicPr>
        <xdr:cNvPr id="49" name="7 Imagen" descr="mon sig.jpg"/>
        <xdr:cNvPicPr/>
      </xdr:nvPicPr>
      <xdr:blipFill>
        <a:blip r:embed="rId7"/>
        <a:stretch/>
      </xdr:blipFill>
      <xdr:spPr>
        <a:xfrm>
          <a:off x="2159280" y="4846680"/>
          <a:ext cx="17935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26</xdr:row>
      <xdr:rowOff>7920</xdr:rowOff>
    </xdr:from>
    <xdr:to>
      <xdr:col>16</xdr:col>
      <xdr:colOff>580320</xdr:colOff>
      <xdr:row>28</xdr:row>
      <xdr:rowOff>144360</xdr:rowOff>
    </xdr:to>
    <xdr:pic>
      <xdr:nvPicPr>
        <xdr:cNvPr id="50" name="8 Imagen" descr="mon sig.jpg"/>
        <xdr:cNvPicPr/>
      </xdr:nvPicPr>
      <xdr:blipFill>
        <a:blip r:embed="rId8"/>
        <a:stretch/>
      </xdr:blipFill>
      <xdr:spPr>
        <a:xfrm>
          <a:off x="9540000" y="4846680"/>
          <a:ext cx="17935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680</xdr:colOff>
      <xdr:row>26</xdr:row>
      <xdr:rowOff>0</xdr:rowOff>
    </xdr:from>
    <xdr:to>
      <xdr:col>3</xdr:col>
      <xdr:colOff>267120</xdr:colOff>
      <xdr:row>28</xdr:row>
      <xdr:rowOff>122040</xdr:rowOff>
    </xdr:to>
    <xdr:pic>
      <xdr:nvPicPr>
        <xdr:cNvPr id="51" name="Picture 91" descr=""/>
        <xdr:cNvPicPr/>
      </xdr:nvPicPr>
      <xdr:blipFill>
        <a:blip r:embed="rId9"/>
        <a:stretch/>
      </xdr:blipFill>
      <xdr:spPr>
        <a:xfrm>
          <a:off x="555120" y="4838760"/>
          <a:ext cx="1386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6960</xdr:colOff>
      <xdr:row>26</xdr:row>
      <xdr:rowOff>15120</xdr:rowOff>
    </xdr:from>
    <xdr:to>
      <xdr:col>14</xdr:col>
      <xdr:colOff>275040</xdr:colOff>
      <xdr:row>28</xdr:row>
      <xdr:rowOff>137160</xdr:rowOff>
    </xdr:to>
    <xdr:pic>
      <xdr:nvPicPr>
        <xdr:cNvPr id="52" name="Picture 91" descr=""/>
        <xdr:cNvPicPr/>
      </xdr:nvPicPr>
      <xdr:blipFill>
        <a:blip r:embed="rId10"/>
        <a:stretch/>
      </xdr:blipFill>
      <xdr:spPr>
        <a:xfrm>
          <a:off x="8013600" y="4853880"/>
          <a:ext cx="1386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600</xdr:colOff>
      <xdr:row>1</xdr:row>
      <xdr:rowOff>30960</xdr:rowOff>
    </xdr:from>
    <xdr:to>
      <xdr:col>7</xdr:col>
      <xdr:colOff>705240</xdr:colOff>
      <xdr:row>1</xdr:row>
      <xdr:rowOff>374400</xdr:rowOff>
    </xdr:to>
    <xdr:pic>
      <xdr:nvPicPr>
        <xdr:cNvPr id="53" name="1 Imagen" descr="theme09-10_c_es.jpg"/>
        <xdr:cNvPicPr/>
      </xdr:nvPicPr>
      <xdr:blipFill>
        <a:blip r:embed="rId1"/>
        <a:stretch/>
      </xdr:blipFill>
      <xdr:spPr>
        <a:xfrm>
          <a:off x="6917400" y="198720"/>
          <a:ext cx="548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</xdr:row>
      <xdr:rowOff>23040</xdr:rowOff>
    </xdr:from>
    <xdr:to>
      <xdr:col>1</xdr:col>
      <xdr:colOff>471240</xdr:colOff>
      <xdr:row>1</xdr:row>
      <xdr:rowOff>388440</xdr:rowOff>
    </xdr:to>
    <xdr:pic>
      <xdr:nvPicPr>
        <xdr:cNvPr id="54" name="2 Imagen" descr="Loro Rotary.jpg"/>
        <xdr:cNvPicPr/>
      </xdr:nvPicPr>
      <xdr:blipFill>
        <a:blip r:embed="rId2"/>
        <a:stretch/>
      </xdr:blipFill>
      <xdr:spPr>
        <a:xfrm>
          <a:off x="148320" y="190800"/>
          <a:ext cx="44748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7520</xdr:colOff>
      <xdr:row>1</xdr:row>
      <xdr:rowOff>113040</xdr:rowOff>
    </xdr:from>
    <xdr:to>
      <xdr:col>4</xdr:col>
      <xdr:colOff>2828880</xdr:colOff>
      <xdr:row>1</xdr:row>
      <xdr:rowOff>561600</xdr:rowOff>
    </xdr:to>
    <xdr:pic>
      <xdr:nvPicPr>
        <xdr:cNvPr id="1" name="1 Imagen" descr="theme09-10_c_es.jpg"/>
        <xdr:cNvPicPr/>
      </xdr:nvPicPr>
      <xdr:blipFill>
        <a:blip r:embed="rId1"/>
        <a:stretch/>
      </xdr:blipFill>
      <xdr:spPr>
        <a:xfrm>
          <a:off x="6425640" y="280800"/>
          <a:ext cx="801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</xdr:row>
      <xdr:rowOff>38520</xdr:rowOff>
    </xdr:from>
    <xdr:to>
      <xdr:col>1</xdr:col>
      <xdr:colOff>588960</xdr:colOff>
      <xdr:row>1</xdr:row>
      <xdr:rowOff>542520</xdr:rowOff>
    </xdr:to>
    <xdr:pic>
      <xdr:nvPicPr>
        <xdr:cNvPr id="2" name="2 Imagen" descr="Loro Rotary.jpg"/>
        <xdr:cNvPicPr/>
      </xdr:nvPicPr>
      <xdr:blipFill>
        <a:blip r:embed="rId2"/>
        <a:stretch/>
      </xdr:blipFill>
      <xdr:spPr>
        <a:xfrm>
          <a:off x="250200" y="206280"/>
          <a:ext cx="5259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44640</xdr:rowOff>
    </xdr:from>
    <xdr:to>
      <xdr:col>4</xdr:col>
      <xdr:colOff>1261440</xdr:colOff>
      <xdr:row>1</xdr:row>
      <xdr:rowOff>555840</xdr:rowOff>
    </xdr:to>
    <xdr:pic>
      <xdr:nvPicPr>
        <xdr:cNvPr id="3" name="1 Imagen" descr="theme09-10_c_es.jpg"/>
        <xdr:cNvPicPr/>
      </xdr:nvPicPr>
      <xdr:blipFill>
        <a:blip r:embed="rId1"/>
        <a:stretch/>
      </xdr:blipFill>
      <xdr:spPr>
        <a:xfrm>
          <a:off x="3802320" y="166680"/>
          <a:ext cx="9097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</xdr:row>
      <xdr:rowOff>15480</xdr:rowOff>
    </xdr:from>
    <xdr:to>
      <xdr:col>1</xdr:col>
      <xdr:colOff>524880</xdr:colOff>
      <xdr:row>1</xdr:row>
      <xdr:rowOff>542520</xdr:rowOff>
    </xdr:to>
    <xdr:pic>
      <xdr:nvPicPr>
        <xdr:cNvPr id="4" name="2 Imagen" descr="Loro Rotary.jpg"/>
        <xdr:cNvPicPr/>
      </xdr:nvPicPr>
      <xdr:blipFill>
        <a:blip r:embed="rId2"/>
        <a:stretch/>
      </xdr:blipFill>
      <xdr:spPr>
        <a:xfrm>
          <a:off x="132120" y="137520"/>
          <a:ext cx="5018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</xdr:colOff>
      <xdr:row>1</xdr:row>
      <xdr:rowOff>31320</xdr:rowOff>
    </xdr:from>
    <xdr:to>
      <xdr:col>7</xdr:col>
      <xdr:colOff>846720</xdr:colOff>
      <xdr:row>1</xdr:row>
      <xdr:rowOff>542520</xdr:rowOff>
    </xdr:to>
    <xdr:pic>
      <xdr:nvPicPr>
        <xdr:cNvPr id="5" name="1 Imagen" descr="theme09-10_c_es.jpg"/>
        <xdr:cNvPicPr/>
      </xdr:nvPicPr>
      <xdr:blipFill>
        <a:blip r:embed="rId1"/>
        <a:stretch/>
      </xdr:blipFill>
      <xdr:spPr>
        <a:xfrm>
          <a:off x="8813880" y="288360"/>
          <a:ext cx="7912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22320</xdr:rowOff>
    </xdr:from>
    <xdr:to>
      <xdr:col>1</xdr:col>
      <xdr:colOff>635040</xdr:colOff>
      <xdr:row>1</xdr:row>
      <xdr:rowOff>533520</xdr:rowOff>
    </xdr:to>
    <xdr:pic>
      <xdr:nvPicPr>
        <xdr:cNvPr id="6" name="2 Imagen" descr="Loro Rotary.jpg"/>
        <xdr:cNvPicPr/>
      </xdr:nvPicPr>
      <xdr:blipFill>
        <a:blip r:embed="rId2"/>
        <a:stretch/>
      </xdr:blipFill>
      <xdr:spPr>
        <a:xfrm>
          <a:off x="203040" y="279360"/>
          <a:ext cx="61164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0</xdr:row>
      <xdr:rowOff>22680</xdr:rowOff>
    </xdr:from>
    <xdr:to>
      <xdr:col>10</xdr:col>
      <xdr:colOff>965520</xdr:colOff>
      <xdr:row>0</xdr:row>
      <xdr:rowOff>167040</xdr:rowOff>
    </xdr:to>
    <xdr:pic>
      <xdr:nvPicPr>
        <xdr:cNvPr id="7" name="1 Imagen" descr="theme09-10_c_es.jpg"/>
        <xdr:cNvPicPr/>
      </xdr:nvPicPr>
      <xdr:blipFill>
        <a:blip r:embed="rId1"/>
        <a:stretch/>
      </xdr:blipFill>
      <xdr:spPr>
        <a:xfrm>
          <a:off x="14111280" y="22680"/>
          <a:ext cx="1008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0</xdr:colOff>
      <xdr:row>0</xdr:row>
      <xdr:rowOff>15120</xdr:rowOff>
    </xdr:from>
    <xdr:to>
      <xdr:col>0</xdr:col>
      <xdr:colOff>649440</xdr:colOff>
      <xdr:row>0</xdr:row>
      <xdr:rowOff>457560</xdr:rowOff>
    </xdr:to>
    <xdr:pic>
      <xdr:nvPicPr>
        <xdr:cNvPr id="8" name="2 Imagen" descr="Loro Rotary.jpg"/>
        <xdr:cNvPicPr/>
      </xdr:nvPicPr>
      <xdr:blipFill>
        <a:blip r:embed="rId2"/>
        <a:stretch/>
      </xdr:blipFill>
      <xdr:spPr>
        <a:xfrm>
          <a:off x="187200" y="15120"/>
          <a:ext cx="4622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8280</xdr:colOff>
      <xdr:row>0</xdr:row>
      <xdr:rowOff>29880</xdr:rowOff>
    </xdr:from>
    <xdr:to>
      <xdr:col>10</xdr:col>
      <xdr:colOff>1011960</xdr:colOff>
      <xdr:row>0</xdr:row>
      <xdr:rowOff>457560</xdr:rowOff>
    </xdr:to>
    <xdr:pic>
      <xdr:nvPicPr>
        <xdr:cNvPr id="9" name="1 Imagen" descr="theme09-10_c_es.jpg"/>
        <xdr:cNvPicPr/>
      </xdr:nvPicPr>
      <xdr:blipFill>
        <a:blip r:embed="rId3"/>
        <a:stretch/>
      </xdr:blipFill>
      <xdr:spPr>
        <a:xfrm>
          <a:off x="13524120" y="29880"/>
          <a:ext cx="6436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15840</xdr:rowOff>
    </xdr:from>
    <xdr:to>
      <xdr:col>1</xdr:col>
      <xdr:colOff>563760</xdr:colOff>
      <xdr:row>1</xdr:row>
      <xdr:rowOff>419400</xdr:rowOff>
    </xdr:to>
    <xdr:pic>
      <xdr:nvPicPr>
        <xdr:cNvPr id="10" name="2 Imagen" descr="Loro Rotary.jpg"/>
        <xdr:cNvPicPr/>
      </xdr:nvPicPr>
      <xdr:blipFill>
        <a:blip r:embed="rId1"/>
        <a:stretch/>
      </xdr:blipFill>
      <xdr:spPr>
        <a:xfrm>
          <a:off x="312480" y="183600"/>
          <a:ext cx="43092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1720</xdr:colOff>
      <xdr:row>1</xdr:row>
      <xdr:rowOff>23040</xdr:rowOff>
    </xdr:from>
    <xdr:to>
      <xdr:col>9</xdr:col>
      <xdr:colOff>423360</xdr:colOff>
      <xdr:row>1</xdr:row>
      <xdr:rowOff>450000</xdr:rowOff>
    </xdr:to>
    <xdr:pic>
      <xdr:nvPicPr>
        <xdr:cNvPr id="11" name="1 Imagen" descr="theme09-10_c_es.jpg"/>
        <xdr:cNvPicPr/>
      </xdr:nvPicPr>
      <xdr:blipFill>
        <a:blip r:embed="rId2"/>
        <a:stretch/>
      </xdr:blipFill>
      <xdr:spPr>
        <a:xfrm>
          <a:off x="8826120" y="190800"/>
          <a:ext cx="64296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16200</xdr:colOff>
      <xdr:row>0</xdr:row>
      <xdr:rowOff>83880</xdr:rowOff>
    </xdr:from>
    <xdr:to>
      <xdr:col>11</xdr:col>
      <xdr:colOff>478080</xdr:colOff>
      <xdr:row>0</xdr:row>
      <xdr:rowOff>594720</xdr:rowOff>
    </xdr:to>
    <xdr:pic>
      <xdr:nvPicPr>
        <xdr:cNvPr id="12" name="1 Imagen" descr="theme09-10_c_es.jpg"/>
        <xdr:cNvPicPr/>
      </xdr:nvPicPr>
      <xdr:blipFill>
        <a:blip r:embed="rId1"/>
        <a:stretch/>
      </xdr:blipFill>
      <xdr:spPr>
        <a:xfrm>
          <a:off x="14747760" y="83880"/>
          <a:ext cx="9003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</xdr:colOff>
      <xdr:row>0</xdr:row>
      <xdr:rowOff>107280</xdr:rowOff>
    </xdr:from>
    <xdr:to>
      <xdr:col>0</xdr:col>
      <xdr:colOff>588600</xdr:colOff>
      <xdr:row>0</xdr:row>
      <xdr:rowOff>626040</xdr:rowOff>
    </xdr:to>
    <xdr:pic>
      <xdr:nvPicPr>
        <xdr:cNvPr id="13" name="2 Imagen" descr="Loro Rotary.jpg"/>
        <xdr:cNvPicPr/>
      </xdr:nvPicPr>
      <xdr:blipFill>
        <a:blip r:embed="rId2"/>
        <a:stretch/>
      </xdr:blipFill>
      <xdr:spPr>
        <a:xfrm>
          <a:off x="23040" y="107280"/>
          <a:ext cx="56556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2400</xdr:colOff>
      <xdr:row>0</xdr:row>
      <xdr:rowOff>76320</xdr:rowOff>
    </xdr:from>
    <xdr:to>
      <xdr:col>11</xdr:col>
      <xdr:colOff>847440</xdr:colOff>
      <xdr:row>2</xdr:row>
      <xdr:rowOff>106200</xdr:rowOff>
    </xdr:to>
    <xdr:pic>
      <xdr:nvPicPr>
        <xdr:cNvPr id="14" name="1 Imagen" descr="theme09-10_c_es.jpg"/>
        <xdr:cNvPicPr/>
      </xdr:nvPicPr>
      <xdr:blipFill>
        <a:blip r:embed="rId1"/>
        <a:stretch/>
      </xdr:blipFill>
      <xdr:spPr>
        <a:xfrm>
          <a:off x="20879640" y="76320"/>
          <a:ext cx="9489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280</xdr:colOff>
      <xdr:row>0</xdr:row>
      <xdr:rowOff>45720</xdr:rowOff>
    </xdr:from>
    <xdr:to>
      <xdr:col>5</xdr:col>
      <xdr:colOff>1364040</xdr:colOff>
      <xdr:row>2</xdr:row>
      <xdr:rowOff>144720</xdr:rowOff>
    </xdr:to>
    <xdr:pic>
      <xdr:nvPicPr>
        <xdr:cNvPr id="15" name="2 Imagen" descr="Loro Rotary.jpg"/>
        <xdr:cNvPicPr/>
      </xdr:nvPicPr>
      <xdr:blipFill>
        <a:blip r:embed="rId2"/>
        <a:stretch/>
      </xdr:blipFill>
      <xdr:spPr>
        <a:xfrm>
          <a:off x="7130880" y="45720"/>
          <a:ext cx="6987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7560</xdr:colOff>
      <xdr:row>0</xdr:row>
      <xdr:rowOff>53280</xdr:rowOff>
    </xdr:from>
    <xdr:to>
      <xdr:col>5</xdr:col>
      <xdr:colOff>274320</xdr:colOff>
      <xdr:row>3</xdr:row>
      <xdr:rowOff>38520</xdr:rowOff>
    </xdr:to>
    <xdr:pic>
      <xdr:nvPicPr>
        <xdr:cNvPr id="16" name="2 Imagen" descr="Loro Rotary.jpg"/>
        <xdr:cNvPicPr/>
      </xdr:nvPicPr>
      <xdr:blipFill>
        <a:blip r:embed="rId1"/>
        <a:stretch/>
      </xdr:blipFill>
      <xdr:spPr>
        <a:xfrm>
          <a:off x="3740040" y="53280"/>
          <a:ext cx="58752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0</xdr:colOff>
      <xdr:row>1</xdr:row>
      <xdr:rowOff>14760</xdr:rowOff>
    </xdr:from>
    <xdr:to>
      <xdr:col>10</xdr:col>
      <xdr:colOff>548640</xdr:colOff>
      <xdr:row>2</xdr:row>
      <xdr:rowOff>228960</xdr:rowOff>
    </xdr:to>
    <xdr:pic>
      <xdr:nvPicPr>
        <xdr:cNvPr id="17" name="1 Imagen" descr="theme09-10_c_es.jpg"/>
        <xdr:cNvPicPr/>
      </xdr:nvPicPr>
      <xdr:blipFill>
        <a:blip r:embed="rId2"/>
        <a:stretch/>
      </xdr:blipFill>
      <xdr:spPr>
        <a:xfrm>
          <a:off x="9069480" y="110160"/>
          <a:ext cx="814320" cy="471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1:E167" sheet="AP"/>
  </cacheSource>
  <cacheFields count="5">
    <cacheField name="Club" numFmtId="0">
      <sharedItems count="9">
        <s v="Almudaina"/>
        <s v="Bellver"/>
        <s v="Calviá"/>
        <s v="Inca"/>
        <s v="Llevant"/>
        <s v="Mallorca"/>
        <s v="Nazaret"/>
        <s v="Palma Junipero Serra"/>
        <s v="Ramon Llull"/>
      </sharedItems>
    </cacheField>
    <cacheField name="Socio" numFmtId="0">
      <sharedItems count="35">
        <s v="Alejo Reynes"/>
        <s v="Dolça Garcia"/>
        <s v="Eduardo Zurdo"/>
        <s v="Francisco Martínez"/>
        <s v="Ian Ramis"/>
        <s v="Javier Fons"/>
        <s v="Jesús Ayerra"/>
        <s v="Joaquin Rodriguez"/>
        <s v="Jose Antonio Guitart"/>
        <s v="Jose Luis Ruiz Berdejo"/>
        <s v="Jose Ramón Bauza"/>
        <s v="Marga Capó"/>
        <s v="Maria Bou"/>
        <s v="Mariano Sacristán"/>
        <s v="Marisa Barral"/>
        <s v="Monique Bateson"/>
        <s v="Palma Junipero Serra"/>
        <s v="Pancho Rosés"/>
        <s v="Pedro Iriondo"/>
        <s v="Pepe Ferrer"/>
        <s v="Pepe Milian"/>
        <s v="Pilar Maldonado"/>
        <s v="Rafa Cortes"/>
        <s v="Rafa Goberna"/>
        <s v="Roberto Mazorriaga"/>
        <s v="Tolo Riera"/>
        <s v="Toni Cirer"/>
        <s v="Toni Font"/>
        <s v="Toni Salas"/>
        <s v="Toni Vazquez"/>
        <s v="Ursula Müller"/>
        <s v="Valentina Moggi"/>
        <s v="Victoria Hervias"/>
        <s v="Xisca Gilet"/>
        <s v="Xisco Garcia de la Rosa"/>
      </sharedItems>
    </cacheField>
    <cacheField name="Observaciones" numFmtId="0">
      <sharedItems containsBlank="1" containsMixedTypes="1" containsNumber="1" containsInteger="1" minValue="1" maxValue="63" count="111">
        <n v="1"/>
        <n v="2"/>
        <n v="3"/>
        <n v="4"/>
        <n v="5"/>
        <n v="7"/>
        <n v="8"/>
        <n v="10"/>
        <n v="20"/>
        <n v="28"/>
        <n v="63"/>
        <s v="Achanti"/>
        <s v="Adriana Casado"/>
        <s v="Air Berlin  (Alvaro Middelmann)"/>
        <s v="Alejandro Forcades"/>
        <s v="Alejo Reynes"/>
        <s v="Amara Márketing"/>
        <s v="Angel 24"/>
        <s v="Anonimo"/>
        <s v="Antonia Bonet Taberner"/>
        <s v="Apportación Carnaval"/>
        <s v="ARTIEM Hoteles (Jose Diaz)"/>
        <s v="Banca March"/>
        <s v="Bellver"/>
        <s v="Blau Mari"/>
        <s v="C@t"/>
        <s v="Canal 4"/>
        <s v="Dionis Somovilla"/>
        <s v="Distribuidora Rotger"/>
        <s v="Dolça Garcia"/>
        <s v="Dulce Reynes"/>
        <s v="Eduardo Zurdo"/>
        <s v="El Corte Inglés"/>
        <s v="Elena Agote"/>
        <s v="Eugeni Garcia"/>
        <s v="FC Barcelona"/>
        <s v="First Mallorca"/>
        <s v="Fransisco Martínez"/>
        <s v="Galeria Arte"/>
        <s v="Gilet Oficinas"/>
        <s v="Grupo Costant"/>
        <s v="Grupotel"/>
        <s v="Hosteltur (Manolo Molina)"/>
        <s v="Hotel Delta"/>
        <s v="Hotel Valparaiso"/>
        <s v="Ian Ramis"/>
        <s v="Iberostar (Aurelio Vazquez)"/>
        <s v="Impresrapit"/>
        <s v="Interilles"/>
        <s v="Joan Huguet"/>
        <s v="Joaquin Rodriguez"/>
        <s v="Jorge Gabilondo"/>
        <s v="Jose Antonio Guitart"/>
        <s v="Joyeria Miro"/>
        <s v="Juan Florit"/>
        <s v="Lafiore (Nadal Tortella)"/>
        <s v="Llevant"/>
        <s v="Llorenç Huguet"/>
        <s v="Logitravel (Ovidio Andrés)"/>
        <s v="Luis Fidalgo"/>
        <s v="Maria Bou"/>
        <s v="Mariano Sacristán"/>
        <s v="Marisa Barral"/>
        <s v="Mevisa"/>
        <s v="Monica Ridruejo"/>
        <s v="Orquesta MINUT"/>
        <s v="Paco Gimena"/>
        <s v="Pancho Rosés"/>
        <s v="Pedro Iriondo"/>
        <s v="Pepe Ferrer"/>
        <s v="Pepe Milian"/>
        <s v="Pepe Novas"/>
        <s v="Pilar Maldonado"/>
        <s v="Planas Dental"/>
        <s v="PPB"/>
        <s v="Rafa Cortes"/>
        <s v="Rafa Cortes Jr."/>
        <s v="Rafa Goberna"/>
        <s v="RC. Inca"/>
        <s v="RC. Mallorca"/>
        <s v="RC. Ramon Llull"/>
        <s v="Real Madrid"/>
        <s v="Remex"/>
        <s v="Restaurante Txacoli"/>
        <s v="Roberto Mazorriaga"/>
        <s v="Roses de Querol Asociados"/>
        <s v="Rotary Club Calvia"/>
        <s v="Sa Nostra"/>
        <s v="SAM"/>
        <s v="Sidetex"/>
        <s v="Sistemas de Gestión"/>
        <s v="Sol Meliá (Maria Umbert)"/>
        <s v="Solo 50"/>
        <s v="Sporting Tenis Club"/>
        <s v="Timoteo"/>
        <s v="Tolo Riera"/>
        <s v="Toni Carmona"/>
        <s v="Toni Cirer"/>
        <s v="Toni Font"/>
        <s v="Toni Rami"/>
        <s v="Toni Salas"/>
        <s v="Toni Vazquez"/>
        <s v="Toni Vidal"/>
        <s v="Viajes Kontiki"/>
        <s v="Viajes Sirius"/>
        <s v="Vicente Tur"/>
        <s v="Virginia Muñoz"/>
        <s v="Xisca Gilet"/>
        <s v="Xisco Garcia de la Rosa"/>
        <s v="ZINK"/>
        <m/>
      </sharedItems>
    </cacheField>
    <cacheField name="Tipo Aportación" numFmtId="0">
      <sharedItems count="9">
        <s v="Aportación"/>
        <s v="Entradas"/>
        <s v="Especie"/>
        <s v="Fila 0"/>
        <s v="Mesas"/>
        <s v="Regalo"/>
        <s v="Regalo Fila 0"/>
        <s v="Sponsor"/>
        <s v="Subasta"/>
      </sharedItems>
    </cacheField>
    <cacheField name="Importe" numFmtId="0">
      <sharedItems containsString="0" containsBlank="1" containsNumber="1" containsInteger="1" minValue="25" maxValue="6000" count="32">
        <n v="25"/>
        <n v="50"/>
        <n v="55"/>
        <n v="60"/>
        <n v="75"/>
        <n v="80"/>
        <n v="90"/>
        <n v="100"/>
        <n v="150"/>
        <n v="200"/>
        <n v="225"/>
        <n v="250"/>
        <n v="300"/>
        <n v="350"/>
        <n v="375"/>
        <n v="400"/>
        <n v="490"/>
        <n v="500"/>
        <n v="525"/>
        <n v="600"/>
        <n v="750"/>
        <n v="900"/>
        <n v="1100"/>
        <n v="1200"/>
        <n v="1500"/>
        <n v="1800"/>
        <n v="1900"/>
        <n v="2100"/>
        <n v="3900"/>
        <n v="4725"/>
        <n v="6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2"/>
    <x v="15"/>
    <x v="20"/>
    <x v="0"/>
    <x v="17"/>
  </r>
  <r>
    <x v="7"/>
    <x v="16"/>
    <x v="20"/>
    <x v="0"/>
    <x v="17"/>
  </r>
  <r>
    <x v="2"/>
    <x v="15"/>
    <x v="8"/>
    <x v="1"/>
    <x v="24"/>
  </r>
  <r>
    <x v="4"/>
    <x v="28"/>
    <x v="1"/>
    <x v="1"/>
    <x v="8"/>
  </r>
  <r>
    <x v="6"/>
    <x v="17"/>
    <x v="7"/>
    <x v="1"/>
    <x v="20"/>
  </r>
  <r>
    <x v="7"/>
    <x v="0"/>
    <x v="1"/>
    <x v="1"/>
    <x v="8"/>
  </r>
  <r>
    <x v="7"/>
    <x v="1"/>
    <x v="1"/>
    <x v="1"/>
    <x v="8"/>
  </r>
  <r>
    <x v="7"/>
    <x v="4"/>
    <x v="3"/>
    <x v="1"/>
    <x v="12"/>
  </r>
  <r>
    <x v="7"/>
    <x v="9"/>
    <x v="1"/>
    <x v="1"/>
    <x v="8"/>
  </r>
  <r>
    <x v="7"/>
    <x v="13"/>
    <x v="9"/>
    <x v="1"/>
    <x v="27"/>
  </r>
  <r>
    <x v="7"/>
    <x v="14"/>
    <x v="0"/>
    <x v="1"/>
    <x v="4"/>
  </r>
  <r>
    <x v="7"/>
    <x v="17"/>
    <x v="0"/>
    <x v="1"/>
    <x v="4"/>
  </r>
  <r>
    <x v="7"/>
    <x v="18"/>
    <x v="1"/>
    <x v="1"/>
    <x v="8"/>
  </r>
  <r>
    <x v="7"/>
    <x v="19"/>
    <x v="1"/>
    <x v="1"/>
    <x v="8"/>
  </r>
  <r>
    <x v="7"/>
    <x v="20"/>
    <x v="1"/>
    <x v="1"/>
    <x v="8"/>
  </r>
  <r>
    <x v="7"/>
    <x v="21"/>
    <x v="0"/>
    <x v="1"/>
    <x v="4"/>
  </r>
  <r>
    <x v="7"/>
    <x v="22"/>
    <x v="4"/>
    <x v="1"/>
    <x v="14"/>
  </r>
  <r>
    <x v="7"/>
    <x v="24"/>
    <x v="1"/>
    <x v="1"/>
    <x v="8"/>
  </r>
  <r>
    <x v="7"/>
    <x v="25"/>
    <x v="10"/>
    <x v="1"/>
    <x v="29"/>
  </r>
  <r>
    <x v="7"/>
    <x v="26"/>
    <x v="7"/>
    <x v="1"/>
    <x v="20"/>
  </r>
  <r>
    <x v="7"/>
    <x v="28"/>
    <x v="1"/>
    <x v="1"/>
    <x v="8"/>
  </r>
  <r>
    <x v="7"/>
    <x v="33"/>
    <x v="6"/>
    <x v="1"/>
    <x v="19"/>
  </r>
  <r>
    <x v="7"/>
    <x v="34"/>
    <x v="2"/>
    <x v="1"/>
    <x v="10"/>
  </r>
  <r>
    <x v="7"/>
    <x v="13"/>
    <x v="1"/>
    <x v="1"/>
    <x v="8"/>
  </r>
  <r>
    <x v="7"/>
    <x v="13"/>
    <x v="1"/>
    <x v="1"/>
    <x v="8"/>
  </r>
  <r>
    <x v="8"/>
    <x v="14"/>
    <x v="5"/>
    <x v="1"/>
    <x v="18"/>
  </r>
  <r>
    <x v="7"/>
    <x v="10"/>
    <x v="1"/>
    <x v="1"/>
    <x v="8"/>
  </r>
  <r>
    <x v="7"/>
    <x v="4"/>
    <x v="40"/>
    <x v="2"/>
    <x v="12"/>
  </r>
  <r>
    <x v="7"/>
    <x v="13"/>
    <x v="16"/>
    <x v="2"/>
    <x v="12"/>
  </r>
  <r>
    <x v="7"/>
    <x v="13"/>
    <x v="41"/>
    <x v="2"/>
    <x v="20"/>
  </r>
  <r>
    <x v="7"/>
    <x v="18"/>
    <x v="88"/>
    <x v="2"/>
    <x v="28"/>
  </r>
  <r>
    <x v="7"/>
    <x v="19"/>
    <x v="44"/>
    <x v="2"/>
    <x v="11"/>
  </r>
  <r>
    <x v="7"/>
    <x v="20"/>
    <x v="47"/>
    <x v="2"/>
    <x v="16"/>
  </r>
  <r>
    <x v="7"/>
    <x v="21"/>
    <x v="65"/>
    <x v="2"/>
    <x v="22"/>
  </r>
  <r>
    <x v="7"/>
    <x v="21"/>
    <x v="74"/>
    <x v="2"/>
    <x v="26"/>
  </r>
  <r>
    <x v="0"/>
    <x v="13"/>
    <x v="14"/>
    <x v="3"/>
    <x v="7"/>
  </r>
  <r>
    <x v="1"/>
    <x v="28"/>
    <x v="23"/>
    <x v="3"/>
    <x v="7"/>
  </r>
  <r>
    <x v="1"/>
    <x v="28"/>
    <x v="23"/>
    <x v="3"/>
    <x v="7"/>
  </r>
  <r>
    <x v="2"/>
    <x v="15"/>
    <x v="110"/>
    <x v="3"/>
    <x v="7"/>
  </r>
  <r>
    <x v="2"/>
    <x v="15"/>
    <x v="110"/>
    <x v="3"/>
    <x v="7"/>
  </r>
  <r>
    <x v="2"/>
    <x v="15"/>
    <x v="110"/>
    <x v="3"/>
    <x v="7"/>
  </r>
  <r>
    <x v="2"/>
    <x v="15"/>
    <x v="110"/>
    <x v="3"/>
    <x v="3"/>
  </r>
  <r>
    <x v="2"/>
    <x v="15"/>
    <x v="110"/>
    <x v="3"/>
    <x v="7"/>
  </r>
  <r>
    <x v="2"/>
    <x v="15"/>
    <x v="110"/>
    <x v="3"/>
    <x v="2"/>
  </r>
  <r>
    <x v="3"/>
    <x v="17"/>
    <x v="78"/>
    <x v="3"/>
    <x v="7"/>
  </r>
  <r>
    <x v="3"/>
    <x v="17"/>
    <x v="78"/>
    <x v="3"/>
    <x v="7"/>
  </r>
  <r>
    <x v="5"/>
    <x v="17"/>
    <x v="79"/>
    <x v="3"/>
    <x v="7"/>
  </r>
  <r>
    <x v="4"/>
    <x v="28"/>
    <x v="56"/>
    <x v="3"/>
    <x v="7"/>
  </r>
  <r>
    <x v="7"/>
    <x v="0"/>
    <x v="15"/>
    <x v="3"/>
    <x v="7"/>
  </r>
  <r>
    <x v="7"/>
    <x v="1"/>
    <x v="29"/>
    <x v="3"/>
    <x v="9"/>
  </r>
  <r>
    <x v="7"/>
    <x v="2"/>
    <x v="31"/>
    <x v="3"/>
    <x v="7"/>
  </r>
  <r>
    <x v="7"/>
    <x v="3"/>
    <x v="37"/>
    <x v="3"/>
    <x v="7"/>
  </r>
  <r>
    <x v="7"/>
    <x v="4"/>
    <x v="45"/>
    <x v="3"/>
    <x v="7"/>
  </r>
  <r>
    <x v="7"/>
    <x v="4"/>
    <x v="45"/>
    <x v="3"/>
    <x v="7"/>
  </r>
  <r>
    <x v="7"/>
    <x v="4"/>
    <x v="45"/>
    <x v="3"/>
    <x v="4"/>
  </r>
  <r>
    <x v="7"/>
    <x v="5"/>
    <x v="110"/>
    <x v="3"/>
    <x v="31"/>
  </r>
  <r>
    <x v="7"/>
    <x v="6"/>
    <x v="110"/>
    <x v="3"/>
    <x v="1"/>
  </r>
  <r>
    <x v="7"/>
    <x v="7"/>
    <x v="50"/>
    <x v="3"/>
    <x v="7"/>
  </r>
  <r>
    <x v="7"/>
    <x v="8"/>
    <x v="52"/>
    <x v="3"/>
    <x v="7"/>
  </r>
  <r>
    <x v="7"/>
    <x v="8"/>
    <x v="52"/>
    <x v="3"/>
    <x v="7"/>
  </r>
  <r>
    <x v="7"/>
    <x v="10"/>
    <x v="110"/>
    <x v="3"/>
    <x v="31"/>
  </r>
  <r>
    <x v="7"/>
    <x v="11"/>
    <x v="92"/>
    <x v="3"/>
    <x v="1"/>
  </r>
  <r>
    <x v="7"/>
    <x v="12"/>
    <x v="60"/>
    <x v="3"/>
    <x v="7"/>
  </r>
  <r>
    <x v="7"/>
    <x v="13"/>
    <x v="61"/>
    <x v="3"/>
    <x v="7"/>
  </r>
  <r>
    <x v="7"/>
    <x v="13"/>
    <x v="33"/>
    <x v="3"/>
    <x v="7"/>
  </r>
  <r>
    <x v="7"/>
    <x v="13"/>
    <x v="51"/>
    <x v="3"/>
    <x v="7"/>
  </r>
  <r>
    <x v="7"/>
    <x v="13"/>
    <x v="106"/>
    <x v="3"/>
    <x v="7"/>
  </r>
  <r>
    <x v="7"/>
    <x v="13"/>
    <x v="27"/>
    <x v="3"/>
    <x v="0"/>
  </r>
  <r>
    <x v="7"/>
    <x v="13"/>
    <x v="105"/>
    <x v="3"/>
    <x v="7"/>
  </r>
  <r>
    <x v="7"/>
    <x v="13"/>
    <x v="61"/>
    <x v="3"/>
    <x v="3"/>
  </r>
  <r>
    <x v="7"/>
    <x v="13"/>
    <x v="57"/>
    <x v="3"/>
    <x v="7"/>
  </r>
  <r>
    <x v="7"/>
    <x v="13"/>
    <x v="66"/>
    <x v="3"/>
    <x v="1"/>
  </r>
  <r>
    <x v="7"/>
    <x v="13"/>
    <x v="61"/>
    <x v="3"/>
    <x v="7"/>
  </r>
  <r>
    <x v="7"/>
    <x v="13"/>
    <x v="51"/>
    <x v="3"/>
    <x v="1"/>
  </r>
  <r>
    <x v="7"/>
    <x v="13"/>
    <x v="34"/>
    <x v="3"/>
    <x v="7"/>
  </r>
  <r>
    <x v="7"/>
    <x v="13"/>
    <x v="96"/>
    <x v="3"/>
    <x v="7"/>
  </r>
  <r>
    <x v="7"/>
    <x v="13"/>
    <x v="59"/>
    <x v="3"/>
    <x v="7"/>
  </r>
  <r>
    <x v="7"/>
    <x v="13"/>
    <x v="49"/>
    <x v="3"/>
    <x v="7"/>
  </r>
  <r>
    <x v="7"/>
    <x v="13"/>
    <x v="99"/>
    <x v="3"/>
    <x v="7"/>
  </r>
  <r>
    <x v="7"/>
    <x v="13"/>
    <x v="71"/>
    <x v="3"/>
    <x v="7"/>
  </r>
  <r>
    <x v="7"/>
    <x v="14"/>
    <x v="62"/>
    <x v="3"/>
    <x v="7"/>
  </r>
  <r>
    <x v="7"/>
    <x v="14"/>
    <x v="12"/>
    <x v="3"/>
    <x v="7"/>
  </r>
  <r>
    <x v="7"/>
    <x v="17"/>
    <x v="67"/>
    <x v="3"/>
    <x v="6"/>
  </r>
  <r>
    <x v="7"/>
    <x v="18"/>
    <x v="68"/>
    <x v="3"/>
    <x v="7"/>
  </r>
  <r>
    <x v="7"/>
    <x v="19"/>
    <x v="69"/>
    <x v="3"/>
    <x v="7"/>
  </r>
  <r>
    <x v="7"/>
    <x v="19"/>
    <x v="102"/>
    <x v="3"/>
    <x v="5"/>
  </r>
  <r>
    <x v="7"/>
    <x v="19"/>
    <x v="54"/>
    <x v="3"/>
    <x v="7"/>
  </r>
  <r>
    <x v="7"/>
    <x v="19"/>
    <x v="69"/>
    <x v="3"/>
    <x v="7"/>
  </r>
  <r>
    <x v="7"/>
    <x v="20"/>
    <x v="70"/>
    <x v="3"/>
    <x v="7"/>
  </r>
  <r>
    <x v="7"/>
    <x v="20"/>
    <x v="70"/>
    <x v="3"/>
    <x v="7"/>
  </r>
  <r>
    <x v="7"/>
    <x v="21"/>
    <x v="72"/>
    <x v="3"/>
    <x v="7"/>
  </r>
  <r>
    <x v="7"/>
    <x v="22"/>
    <x v="75"/>
    <x v="3"/>
    <x v="7"/>
  </r>
  <r>
    <x v="7"/>
    <x v="22"/>
    <x v="76"/>
    <x v="3"/>
    <x v="2"/>
  </r>
  <r>
    <x v="7"/>
    <x v="23"/>
    <x v="77"/>
    <x v="3"/>
    <x v="7"/>
  </r>
  <r>
    <x v="7"/>
    <x v="24"/>
    <x v="84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5"/>
    <x v="95"/>
    <x v="3"/>
    <x v="7"/>
  </r>
  <r>
    <x v="7"/>
    <x v="26"/>
    <x v="97"/>
    <x v="3"/>
    <x v="7"/>
  </r>
  <r>
    <x v="7"/>
    <x v="26"/>
    <x v="97"/>
    <x v="3"/>
    <x v="7"/>
  </r>
  <r>
    <x v="7"/>
    <x v="27"/>
    <x v="98"/>
    <x v="3"/>
    <x v="7"/>
  </r>
  <r>
    <x v="7"/>
    <x v="28"/>
    <x v="100"/>
    <x v="3"/>
    <x v="7"/>
  </r>
  <r>
    <x v="7"/>
    <x v="28"/>
    <x v="100"/>
    <x v="3"/>
    <x v="7"/>
  </r>
  <r>
    <x v="7"/>
    <x v="28"/>
    <x v="100"/>
    <x v="3"/>
    <x v="5"/>
  </r>
  <r>
    <x v="7"/>
    <x v="29"/>
    <x v="101"/>
    <x v="3"/>
    <x v="1"/>
  </r>
  <r>
    <x v="7"/>
    <x v="30"/>
    <x v="110"/>
    <x v="3"/>
    <x v="7"/>
  </r>
  <r>
    <x v="7"/>
    <x v="31"/>
    <x v="110"/>
    <x v="3"/>
    <x v="31"/>
  </r>
  <r>
    <x v="7"/>
    <x v="9"/>
    <x v="110"/>
    <x v="3"/>
    <x v="31"/>
  </r>
  <r>
    <x v="7"/>
    <x v="32"/>
    <x v="110"/>
    <x v="3"/>
    <x v="31"/>
  </r>
  <r>
    <x v="7"/>
    <x v="33"/>
    <x v="107"/>
    <x v="3"/>
    <x v="4"/>
  </r>
  <r>
    <x v="7"/>
    <x v="34"/>
    <x v="108"/>
    <x v="3"/>
    <x v="7"/>
  </r>
  <r>
    <x v="8"/>
    <x v="14"/>
    <x v="80"/>
    <x v="3"/>
    <x v="7"/>
  </r>
  <r>
    <x v="8"/>
    <x v="14"/>
    <x v="80"/>
    <x v="3"/>
    <x v="7"/>
  </r>
  <r>
    <x v="7"/>
    <x v="13"/>
    <x v="90"/>
    <x v="4"/>
    <x v="17"/>
  </r>
  <r>
    <x v="7"/>
    <x v="18"/>
    <x v="103"/>
    <x v="4"/>
    <x v="11"/>
  </r>
  <r>
    <x v="7"/>
    <x v="20"/>
    <x v="47"/>
    <x v="4"/>
    <x v="11"/>
  </r>
  <r>
    <x v="7"/>
    <x v="25"/>
    <x v="17"/>
    <x v="4"/>
    <x v="17"/>
  </r>
  <r>
    <x v="7"/>
    <x v="26"/>
    <x v="63"/>
    <x v="4"/>
    <x v="11"/>
  </r>
  <r>
    <x v="7"/>
    <x v="19"/>
    <x v="48"/>
    <x v="5"/>
    <x v="8"/>
  </r>
  <r>
    <x v="2"/>
    <x v="15"/>
    <x v="86"/>
    <x v="5"/>
    <x v="8"/>
  </r>
  <r>
    <x v="2"/>
    <x v="15"/>
    <x v="86"/>
    <x v="5"/>
    <x v="11"/>
  </r>
  <r>
    <x v="2"/>
    <x v="15"/>
    <x v="86"/>
    <x v="5"/>
    <x v="8"/>
  </r>
  <r>
    <x v="2"/>
    <x v="15"/>
    <x v="36"/>
    <x v="5"/>
    <x v="7"/>
  </r>
  <r>
    <x v="7"/>
    <x v="0"/>
    <x v="30"/>
    <x v="5"/>
    <x v="19"/>
  </r>
  <r>
    <x v="7"/>
    <x v="2"/>
    <x v="43"/>
    <x v="5"/>
    <x v="9"/>
  </r>
  <r>
    <x v="7"/>
    <x v="2"/>
    <x v="83"/>
    <x v="5"/>
    <x v="7"/>
  </r>
  <r>
    <x v="7"/>
    <x v="4"/>
    <x v="89"/>
    <x v="5"/>
    <x v="12"/>
  </r>
  <r>
    <x v="7"/>
    <x v="4"/>
    <x v="53"/>
    <x v="5"/>
    <x v="11"/>
  </r>
  <r>
    <x v="7"/>
    <x v="13"/>
    <x v="58"/>
    <x v="5"/>
    <x v="12"/>
  </r>
  <r>
    <x v="7"/>
    <x v="13"/>
    <x v="42"/>
    <x v="5"/>
    <x v="8"/>
  </r>
  <r>
    <x v="7"/>
    <x v="13"/>
    <x v="46"/>
    <x v="5"/>
    <x v="12"/>
  </r>
  <r>
    <x v="7"/>
    <x v="13"/>
    <x v="46"/>
    <x v="5"/>
    <x v="12"/>
  </r>
  <r>
    <x v="7"/>
    <x v="13"/>
    <x v="21"/>
    <x v="5"/>
    <x v="12"/>
  </r>
  <r>
    <x v="7"/>
    <x v="13"/>
    <x v="87"/>
    <x v="5"/>
    <x v="21"/>
  </r>
  <r>
    <x v="7"/>
    <x v="13"/>
    <x v="55"/>
    <x v="5"/>
    <x v="8"/>
  </r>
  <r>
    <x v="7"/>
    <x v="13"/>
    <x v="28"/>
    <x v="5"/>
    <x v="9"/>
  </r>
  <r>
    <x v="7"/>
    <x v="13"/>
    <x v="44"/>
    <x v="5"/>
    <x v="12"/>
  </r>
  <r>
    <x v="7"/>
    <x v="14"/>
    <x v="38"/>
    <x v="5"/>
    <x v="25"/>
  </r>
  <r>
    <x v="7"/>
    <x v="21"/>
    <x v="19"/>
    <x v="5"/>
    <x v="23"/>
  </r>
  <r>
    <x v="7"/>
    <x v="33"/>
    <x v="39"/>
    <x v="5"/>
    <x v="12"/>
  </r>
  <r>
    <x v="7"/>
    <x v="25"/>
    <x v="18"/>
    <x v="5"/>
    <x v="7"/>
  </r>
  <r>
    <x v="7"/>
    <x v="25"/>
    <x v="82"/>
    <x v="5"/>
    <x v="9"/>
  </r>
  <r>
    <x v="7"/>
    <x v="25"/>
    <x v="94"/>
    <x v="5"/>
    <x v="7"/>
  </r>
  <r>
    <x v="7"/>
    <x v="25"/>
    <x v="32"/>
    <x v="5"/>
    <x v="8"/>
  </r>
  <r>
    <x v="7"/>
    <x v="25"/>
    <x v="11"/>
    <x v="5"/>
    <x v="15"/>
  </r>
  <r>
    <x v="7"/>
    <x v="25"/>
    <x v="25"/>
    <x v="5"/>
    <x v="7"/>
  </r>
  <r>
    <x v="7"/>
    <x v="25"/>
    <x v="104"/>
    <x v="5"/>
    <x v="11"/>
  </r>
  <r>
    <x v="7"/>
    <x v="22"/>
    <x v="24"/>
    <x v="5"/>
    <x v="7"/>
  </r>
  <r>
    <x v="7"/>
    <x v="13"/>
    <x v="91"/>
    <x v="6"/>
    <x v="17"/>
  </r>
  <r>
    <x v="7"/>
    <x v="13"/>
    <x v="13"/>
    <x v="6"/>
    <x v="12"/>
  </r>
  <r>
    <x v="7"/>
    <x v="13"/>
    <x v="109"/>
    <x v="7"/>
    <x v="15"/>
  </r>
  <r>
    <x v="7"/>
    <x v="13"/>
    <x v="93"/>
    <x v="7"/>
    <x v="13"/>
  </r>
  <r>
    <x v="7"/>
    <x v="13"/>
    <x v="26"/>
    <x v="7"/>
    <x v="17"/>
  </r>
  <r>
    <x v="7"/>
    <x v="13"/>
    <x v="73"/>
    <x v="7"/>
    <x v="19"/>
  </r>
  <r>
    <x v="7"/>
    <x v="13"/>
    <x v="28"/>
    <x v="7"/>
    <x v="11"/>
  </r>
  <r>
    <x v="7"/>
    <x v="13"/>
    <x v="22"/>
    <x v="7"/>
    <x v="17"/>
  </r>
  <r>
    <x v="7"/>
    <x v="17"/>
    <x v="85"/>
    <x v="7"/>
    <x v="9"/>
  </r>
  <r>
    <x v="7"/>
    <x v="13"/>
    <x v="64"/>
    <x v="8"/>
    <x v="30"/>
  </r>
  <r>
    <x v="7"/>
    <x v="4"/>
    <x v="40"/>
    <x v="8"/>
    <x v="9"/>
  </r>
  <r>
    <x v="7"/>
    <x v="26"/>
    <x v="35"/>
    <x v="8"/>
    <x v="9"/>
  </r>
  <r>
    <x v="7"/>
    <x v="26"/>
    <x v="81"/>
    <x v="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L49" firstHeaderRow="2" firstDataRow="2" firstDataCol="2"/>
  <pivotFields count="5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3"/>
  </colFields>
  <dataFields count="1">
    <dataField name="Suma de Importe" fld="4" subtotal="sum" numFmtId="17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@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I4:Q3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6" activeCellId="0" sqref="K26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4.43"/>
  </cols>
  <sheetData>
    <row r="4" customFormat="false" ht="13.2" hidden="false" customHeight="false" outlineLevel="0" collapsed="false">
      <c r="Q4" s="1" t="s">
        <v>0</v>
      </c>
    </row>
    <row r="39" customFormat="false" ht="13.2" hidden="false" customHeight="false" outlineLevel="0" collapsed="false">
      <c r="I39" s="0" t="s">
        <v>0</v>
      </c>
    </row>
  </sheetData>
  <printOptions headings="false" gridLines="false" gridLinesSet="true" horizontalCentered="true" verticalCentered="true"/>
  <pageMargins left="0.509722222222222" right="0.708333333333333" top="0.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4" activeCellId="0" sqref="I10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9.66"/>
    <col collapsed="false" customWidth="true" hidden="false" outlineLevel="0" max="3" min="3" style="0" width="16.66"/>
    <col collapsed="false" customWidth="true" hidden="false" outlineLevel="0" max="9" min="4" style="0" width="14.77"/>
    <col collapsed="false" customWidth="true" hidden="false" outlineLevel="0" max="10" min="10" style="0" width="15.87"/>
    <col collapsed="false" customWidth="true" hidden="false" outlineLevel="0" max="12" min="11" style="0" width="14.77"/>
    <col collapsed="false" customWidth="true" hidden="false" outlineLevel="0" max="14" min="13" style="0" width="14.43"/>
    <col collapsed="false" customWidth="true" hidden="false" outlineLevel="0" max="15" min="15" style="0" width="4.77"/>
    <col collapsed="false" customWidth="true" hidden="false" outlineLevel="0" max="16" min="16" style="0" width="14.43"/>
  </cols>
  <sheetData>
    <row r="1" customFormat="false" ht="7.5" hidden="false" customHeight="true" outlineLevel="0" collapsed="false"/>
    <row r="2" s="342" customFormat="true" ht="20.25" hidden="false" customHeight="true" outlineLevel="0" collapsed="false">
      <c r="B2" s="343" t="s">
        <v>487</v>
      </c>
      <c r="C2" s="343"/>
      <c r="D2" s="343"/>
      <c r="E2" s="342" t="s">
        <v>0</v>
      </c>
      <c r="G2" s="344" t="s">
        <v>488</v>
      </c>
      <c r="H2" s="344"/>
      <c r="I2" s="344"/>
      <c r="L2" s="344" t="s">
        <v>489</v>
      </c>
      <c r="M2" s="344"/>
      <c r="N2" s="344"/>
    </row>
    <row r="3" s="342" customFormat="true" ht="20.25" hidden="false" customHeight="true" outlineLevel="0" collapsed="false">
      <c r="B3" s="343"/>
      <c r="C3" s="343"/>
      <c r="D3" s="343"/>
      <c r="G3" s="344"/>
      <c r="H3" s="344"/>
      <c r="I3" s="344"/>
      <c r="L3" s="344"/>
      <c r="M3" s="344"/>
      <c r="N3" s="344"/>
    </row>
    <row r="4" customFormat="false" ht="13.8" hidden="false" customHeight="false" outlineLevel="0" collapsed="false"/>
    <row r="5" s="62" customFormat="true" ht="42" hidden="false" customHeight="true" outlineLevel="0" collapsed="false">
      <c r="B5" s="345" t="s">
        <v>490</v>
      </c>
      <c r="C5" s="346" t="s">
        <v>491</v>
      </c>
      <c r="D5" s="346" t="s">
        <v>492</v>
      </c>
      <c r="E5" s="346" t="s">
        <v>493</v>
      </c>
      <c r="F5" s="346" t="s">
        <v>494</v>
      </c>
      <c r="G5" s="346" t="s">
        <v>495</v>
      </c>
      <c r="H5" s="346" t="s">
        <v>496</v>
      </c>
      <c r="I5" s="346" t="s">
        <v>497</v>
      </c>
      <c r="J5" s="346" t="s">
        <v>498</v>
      </c>
      <c r="K5" s="346" t="s">
        <v>499</v>
      </c>
      <c r="L5" s="346" t="s">
        <v>500</v>
      </c>
      <c r="M5" s="346" t="s">
        <v>501</v>
      </c>
      <c r="N5" s="347" t="s">
        <v>502</v>
      </c>
    </row>
    <row r="6" customFormat="false" ht="10.5" hidden="false" customHeight="true" outlineLevel="0" collapsed="false">
      <c r="B6" s="348"/>
      <c r="C6" s="349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1"/>
    </row>
    <row r="7" customFormat="false" ht="54.6" hidden="false" customHeight="true" outlineLevel="0" collapsed="false">
      <c r="B7" s="352" t="s">
        <v>503</v>
      </c>
      <c r="C7" s="353" t="s">
        <v>504</v>
      </c>
      <c r="D7" s="354" t="s">
        <v>505</v>
      </c>
      <c r="E7" s="355" t="s">
        <v>506</v>
      </c>
      <c r="F7" s="354" t="s">
        <v>507</v>
      </c>
      <c r="G7" s="350" t="s">
        <v>508</v>
      </c>
      <c r="H7" s="350" t="s">
        <v>509</v>
      </c>
      <c r="I7" s="350" t="s">
        <v>509</v>
      </c>
      <c r="J7" s="350" t="s">
        <v>509</v>
      </c>
      <c r="K7" s="354" t="s">
        <v>510</v>
      </c>
      <c r="L7" s="350" t="s">
        <v>511</v>
      </c>
      <c r="M7" s="350" t="s">
        <v>507</v>
      </c>
      <c r="N7" s="356" t="s">
        <v>512</v>
      </c>
    </row>
    <row r="8" customFormat="false" ht="10.5" hidden="false" customHeight="true" outlineLevel="0" collapsed="false">
      <c r="B8" s="348"/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7"/>
    </row>
    <row r="9" customFormat="false" ht="54.6" hidden="false" customHeight="true" outlineLevel="0" collapsed="false">
      <c r="B9" s="352" t="s">
        <v>513</v>
      </c>
      <c r="C9" s="353" t="s">
        <v>514</v>
      </c>
      <c r="D9" s="350" t="s">
        <v>515</v>
      </c>
      <c r="E9" s="355" t="s">
        <v>515</v>
      </c>
      <c r="F9" s="350" t="s">
        <v>515</v>
      </c>
      <c r="G9" s="354" t="s">
        <v>515</v>
      </c>
      <c r="H9" s="350" t="s">
        <v>516</v>
      </c>
      <c r="I9" s="350"/>
      <c r="J9" s="350" t="s">
        <v>516</v>
      </c>
      <c r="K9" s="350" t="s">
        <v>517</v>
      </c>
      <c r="L9" s="350" t="s">
        <v>518</v>
      </c>
      <c r="M9" s="350" t="s">
        <v>515</v>
      </c>
      <c r="N9" s="356" t="s">
        <v>519</v>
      </c>
    </row>
    <row r="10" customFormat="false" ht="10.5" hidden="false" customHeight="true" outlineLevel="0" collapsed="false">
      <c r="B10" s="348"/>
      <c r="C10" s="349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7"/>
    </row>
    <row r="11" customFormat="false" ht="54.6" hidden="false" customHeight="true" outlineLevel="0" collapsed="false">
      <c r="B11" s="352" t="s">
        <v>520</v>
      </c>
      <c r="C11" s="353" t="s">
        <v>521</v>
      </c>
      <c r="D11" s="350" t="s">
        <v>522</v>
      </c>
      <c r="E11" s="350"/>
      <c r="F11" s="350"/>
      <c r="G11" s="355" t="s">
        <v>523</v>
      </c>
      <c r="H11" s="354" t="s">
        <v>524</v>
      </c>
      <c r="I11" s="350"/>
      <c r="J11" s="355" t="s">
        <v>525</v>
      </c>
      <c r="K11" s="355" t="s">
        <v>523</v>
      </c>
      <c r="L11" s="355" t="s">
        <v>526</v>
      </c>
      <c r="M11" s="350"/>
      <c r="N11" s="356" t="s">
        <v>527</v>
      </c>
    </row>
    <row r="12" customFormat="false" ht="10.5" hidden="false" customHeight="true" outlineLevel="0" collapsed="false">
      <c r="B12" s="348"/>
      <c r="C12" s="349"/>
      <c r="D12" s="350"/>
      <c r="E12" s="350"/>
      <c r="F12" s="350"/>
      <c r="G12" s="350"/>
      <c r="H12" s="350"/>
      <c r="I12" s="350"/>
      <c r="J12" s="350"/>
      <c r="K12" s="350"/>
      <c r="L12" s="350"/>
      <c r="M12" s="350"/>
      <c r="N12" s="357"/>
    </row>
    <row r="13" customFormat="false" ht="54.6" hidden="false" customHeight="true" outlineLevel="0" collapsed="false">
      <c r="B13" s="352" t="s">
        <v>528</v>
      </c>
      <c r="C13" s="353" t="s">
        <v>529</v>
      </c>
      <c r="D13" s="354" t="s">
        <v>530</v>
      </c>
      <c r="E13" s="355" t="s">
        <v>531</v>
      </c>
      <c r="F13" s="350" t="s">
        <v>531</v>
      </c>
      <c r="G13" s="350" t="s">
        <v>532</v>
      </c>
      <c r="H13" s="350" t="s">
        <v>533</v>
      </c>
      <c r="I13" s="350" t="s">
        <v>531</v>
      </c>
      <c r="J13" s="350"/>
      <c r="K13" s="350" t="s">
        <v>534</v>
      </c>
      <c r="L13" s="354" t="s">
        <v>535</v>
      </c>
      <c r="M13" s="350" t="s">
        <v>531</v>
      </c>
      <c r="N13" s="356" t="s">
        <v>536</v>
      </c>
    </row>
    <row r="14" customFormat="false" ht="10.5" hidden="false" customHeight="true" outlineLevel="0" collapsed="false">
      <c r="B14" s="348"/>
      <c r="C14" s="349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7"/>
    </row>
    <row r="15" customFormat="false" ht="54.6" hidden="false" customHeight="true" outlineLevel="0" collapsed="false">
      <c r="B15" s="352" t="s">
        <v>537</v>
      </c>
      <c r="C15" s="353" t="s">
        <v>538</v>
      </c>
      <c r="D15" s="350"/>
      <c r="E15" s="350"/>
      <c r="F15" s="355" t="s">
        <v>539</v>
      </c>
      <c r="G15" s="350"/>
      <c r="H15" s="354" t="s">
        <v>540</v>
      </c>
      <c r="I15" s="350"/>
      <c r="J15" s="354" t="s">
        <v>541</v>
      </c>
      <c r="K15" s="350" t="s">
        <v>542</v>
      </c>
      <c r="L15" s="350" t="s">
        <v>543</v>
      </c>
      <c r="M15" s="350"/>
      <c r="N15" s="356" t="s">
        <v>544</v>
      </c>
    </row>
    <row r="16" customFormat="false" ht="10.5" hidden="false" customHeight="true" outlineLevel="0" collapsed="false">
      <c r="B16" s="348"/>
      <c r="C16" s="349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7"/>
    </row>
    <row r="17" customFormat="false" ht="54.6" hidden="false" customHeight="true" outlineLevel="0" collapsed="false">
      <c r="B17" s="352" t="s">
        <v>545</v>
      </c>
      <c r="C17" s="353" t="s">
        <v>546</v>
      </c>
      <c r="D17" s="350"/>
      <c r="E17" s="350"/>
      <c r="F17" s="350"/>
      <c r="G17" s="355" t="s">
        <v>547</v>
      </c>
      <c r="H17" s="354" t="s">
        <v>548</v>
      </c>
      <c r="I17" s="350" t="s">
        <v>549</v>
      </c>
      <c r="J17" s="350" t="s">
        <v>550</v>
      </c>
      <c r="K17" s="350"/>
      <c r="L17" s="354" t="s">
        <v>551</v>
      </c>
      <c r="M17" s="350"/>
      <c r="N17" s="356" t="s">
        <v>552</v>
      </c>
    </row>
    <row r="18" customFormat="false" ht="10.5" hidden="false" customHeight="true" outlineLevel="0" collapsed="false">
      <c r="B18" s="348"/>
      <c r="C18" s="349"/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7"/>
    </row>
    <row r="19" customFormat="false" ht="54.6" hidden="false" customHeight="true" outlineLevel="0" collapsed="false">
      <c r="B19" s="352" t="s">
        <v>553</v>
      </c>
      <c r="C19" s="353" t="s">
        <v>554</v>
      </c>
      <c r="D19" s="350"/>
      <c r="E19" s="350"/>
      <c r="F19" s="355" t="s">
        <v>555</v>
      </c>
      <c r="G19" s="355" t="s">
        <v>556</v>
      </c>
      <c r="H19" s="354" t="s">
        <v>557</v>
      </c>
      <c r="I19" s="350" t="s">
        <v>549</v>
      </c>
      <c r="J19" s="355"/>
      <c r="K19" s="354" t="s">
        <v>555</v>
      </c>
      <c r="L19" s="350" t="s">
        <v>558</v>
      </c>
      <c r="M19" s="350"/>
      <c r="N19" s="356" t="s">
        <v>559</v>
      </c>
    </row>
    <row r="20" customFormat="false" ht="10.5" hidden="false" customHeight="true" outlineLevel="0" collapsed="false">
      <c r="B20" s="348"/>
      <c r="C20" s="349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7"/>
    </row>
    <row r="21" customFormat="false" ht="54.6" hidden="false" customHeight="true" outlineLevel="0" collapsed="false">
      <c r="B21" s="352" t="s">
        <v>560</v>
      </c>
      <c r="C21" s="353" t="s">
        <v>561</v>
      </c>
      <c r="D21" s="354" t="s">
        <v>106</v>
      </c>
      <c r="E21" s="350"/>
      <c r="F21" s="354" t="s">
        <v>562</v>
      </c>
      <c r="G21" s="350" t="s">
        <v>549</v>
      </c>
      <c r="H21" s="354" t="s">
        <v>38</v>
      </c>
      <c r="I21" s="350" t="s">
        <v>549</v>
      </c>
      <c r="J21" s="350" t="s">
        <v>563</v>
      </c>
      <c r="K21" s="350"/>
      <c r="L21" s="350"/>
      <c r="M21" s="350" t="s">
        <v>564</v>
      </c>
      <c r="N21" s="356" t="s">
        <v>565</v>
      </c>
    </row>
    <row r="22" customFormat="false" ht="10.5" hidden="false" customHeight="true" outlineLevel="0" collapsed="false">
      <c r="B22" s="348"/>
      <c r="C22" s="349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7"/>
    </row>
    <row r="23" customFormat="false" ht="54.6" hidden="false" customHeight="true" outlineLevel="0" collapsed="false">
      <c r="B23" s="358" t="s">
        <v>566</v>
      </c>
      <c r="C23" s="359" t="s">
        <v>567</v>
      </c>
      <c r="D23" s="360"/>
      <c r="E23" s="361" t="s">
        <v>568</v>
      </c>
      <c r="F23" s="361" t="s">
        <v>568</v>
      </c>
      <c r="G23" s="361" t="s">
        <v>568</v>
      </c>
      <c r="H23" s="361" t="s">
        <v>568</v>
      </c>
      <c r="I23" s="361" t="s">
        <v>568</v>
      </c>
      <c r="J23" s="361" t="s">
        <v>568</v>
      </c>
      <c r="K23" s="361" t="s">
        <v>568</v>
      </c>
      <c r="L23" s="361" t="s">
        <v>568</v>
      </c>
      <c r="M23" s="362" t="s">
        <v>569</v>
      </c>
      <c r="N23" s="363" t="s">
        <v>570</v>
      </c>
    </row>
    <row r="24" s="125" customFormat="true" ht="13.2" hidden="false" customHeight="false" outlineLevel="0" collapsed="false"/>
  </sheetData>
  <mergeCells count="3">
    <mergeCell ref="B2:D3"/>
    <mergeCell ref="G2:I3"/>
    <mergeCell ref="L2:N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4" activeCellId="0" sqref="I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4" width="1.55"/>
    <col collapsed="false" customWidth="true" hidden="false" outlineLevel="0" max="2" min="2" style="365" width="3.1"/>
    <col collapsed="false" customWidth="true" hidden="false" outlineLevel="0" max="3" min="3" style="364" width="1.32"/>
    <col collapsed="false" customWidth="true" hidden="false" outlineLevel="0" max="4" min="4" style="364" width="11.32"/>
    <col collapsed="false" customWidth="true" hidden="false" outlineLevel="0" max="5" min="5" style="364" width="17.43"/>
    <col collapsed="false" customWidth="false" hidden="false" outlineLevel="0" max="6" min="6" style="364" width="11.43"/>
    <col collapsed="false" customWidth="true" hidden="false" outlineLevel="0" max="7" min="7" style="364" width="25.43"/>
    <col collapsed="false" customWidth="true" hidden="false" outlineLevel="0" max="8" min="8" style="364" width="25.99"/>
    <col collapsed="false" customWidth="false" hidden="false" outlineLevel="0" max="257" min="9" style="364" width="11.43"/>
  </cols>
  <sheetData>
    <row r="1" customFormat="false" ht="13.2" hidden="true" customHeight="false" outlineLevel="0" collapsed="false"/>
    <row r="2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1" customFormat="false" ht="13.2" hidden="false" customHeight="false" outlineLevel="0" collapsed="false">
      <c r="D11" s="366" t="s">
        <v>571</v>
      </c>
      <c r="E11" s="366"/>
      <c r="F11" s="366"/>
      <c r="G11" s="366"/>
      <c r="H11" s="366"/>
    </row>
    <row r="12" customFormat="false" ht="13.2" hidden="false" customHeight="false" outlineLevel="0" collapsed="false">
      <c r="C12" s="365"/>
      <c r="D12" s="367"/>
      <c r="E12" s="366" t="s">
        <v>572</v>
      </c>
      <c r="F12" s="366"/>
      <c r="G12" s="366"/>
      <c r="H12" s="367"/>
    </row>
    <row r="13" customFormat="false" ht="13.2" hidden="false" customHeight="false" outlineLevel="0" collapsed="false">
      <c r="C13" s="365"/>
      <c r="D13" s="368"/>
      <c r="E13" s="367"/>
      <c r="F13" s="367"/>
      <c r="G13" s="367"/>
      <c r="H13" s="367"/>
    </row>
    <row r="14" customFormat="false" ht="13.2" hidden="true" customHeight="false" outlineLevel="0" collapsed="false">
      <c r="C14" s="365"/>
      <c r="D14" s="368"/>
      <c r="E14" s="367"/>
      <c r="F14" s="367"/>
      <c r="G14" s="367"/>
      <c r="H14" s="367"/>
    </row>
    <row r="15" customFormat="false" ht="13.2" hidden="true" customHeight="false" outlineLevel="0" collapsed="false">
      <c r="C15" s="365"/>
      <c r="D15" s="368"/>
      <c r="E15" s="365"/>
      <c r="F15" s="365"/>
      <c r="G15" s="365"/>
      <c r="H15" s="365"/>
    </row>
    <row r="16" customFormat="false" ht="13.8" hidden="false" customHeight="false" outlineLevel="0" collapsed="false">
      <c r="C16" s="365"/>
      <c r="D16" s="368"/>
      <c r="E16" s="365"/>
      <c r="F16" s="365"/>
      <c r="G16" s="365"/>
      <c r="H16" s="365"/>
    </row>
    <row r="17" customFormat="false" ht="23.25" hidden="false" customHeight="true" outlineLevel="0" collapsed="false">
      <c r="B17" s="369" t="s">
        <v>573</v>
      </c>
      <c r="C17" s="369"/>
      <c r="D17" s="369"/>
      <c r="E17" s="369"/>
      <c r="F17" s="369"/>
      <c r="G17" s="369"/>
      <c r="H17" s="369"/>
    </row>
    <row r="18" customFormat="false" ht="23.25" hidden="false" customHeight="true" outlineLevel="0" collapsed="false">
      <c r="B18" s="370"/>
      <c r="C18" s="370"/>
      <c r="D18" s="370"/>
      <c r="E18" s="370"/>
      <c r="F18" s="370"/>
      <c r="G18" s="370"/>
      <c r="H18" s="370"/>
    </row>
    <row r="19" s="371" customFormat="true" ht="18" hidden="false" customHeight="false" outlineLevel="0" collapsed="false">
      <c r="B19" s="372" t="s">
        <v>295</v>
      </c>
      <c r="C19" s="373"/>
      <c r="D19" s="373" t="s">
        <v>574</v>
      </c>
      <c r="E19" s="373"/>
      <c r="F19" s="373"/>
      <c r="G19" s="373"/>
      <c r="H19" s="374" t="s">
        <v>575</v>
      </c>
    </row>
    <row r="20" customFormat="false" ht="9" hidden="false" customHeight="true" outlineLevel="0" collapsed="false">
      <c r="B20" s="375"/>
      <c r="D20" s="376"/>
      <c r="E20" s="365"/>
      <c r="F20" s="365"/>
      <c r="G20" s="365"/>
      <c r="H20" s="377"/>
    </row>
    <row r="21" customFormat="false" ht="17.4" hidden="false" customHeight="false" outlineLevel="0" collapsed="false">
      <c r="B21" s="375" t="n">
        <v>1</v>
      </c>
      <c r="D21" s="378" t="s">
        <v>169</v>
      </c>
      <c r="H21" s="377" t="s">
        <v>168</v>
      </c>
    </row>
    <row r="22" customFormat="false" ht="17.4" hidden="false" customHeight="false" outlineLevel="0" collapsed="false">
      <c r="B22" s="375" t="n">
        <f aca="false">+B21+1</f>
        <v>2</v>
      </c>
      <c r="D22" s="378" t="s">
        <v>175</v>
      </c>
      <c r="H22" s="377" t="s">
        <v>174</v>
      </c>
      <c r="J22" s="62"/>
      <c r="K22" s="99"/>
      <c r="L22" s="158"/>
      <c r="M22" s="97"/>
      <c r="N22" s="99"/>
      <c r="O22" s="99"/>
      <c r="P22" s="136"/>
    </row>
    <row r="23" customFormat="false" ht="17.4" hidden="false" customHeight="false" outlineLevel="0" collapsed="false">
      <c r="B23" s="375" t="n">
        <f aca="false">+B22+1</f>
        <v>3</v>
      </c>
      <c r="D23" s="378" t="s">
        <v>178</v>
      </c>
      <c r="H23" s="377" t="s">
        <v>576</v>
      </c>
      <c r="J23" s="62"/>
      <c r="K23" s="99"/>
      <c r="L23" s="158"/>
      <c r="M23" s="97"/>
      <c r="N23" s="99"/>
      <c r="O23" s="99"/>
      <c r="P23" s="136"/>
    </row>
    <row r="24" customFormat="false" ht="17.4" hidden="false" customHeight="false" outlineLevel="0" collapsed="false">
      <c r="B24" s="375" t="n">
        <f aca="false">+B23+1</f>
        <v>4</v>
      </c>
      <c r="D24" s="378" t="s">
        <v>577</v>
      </c>
      <c r="H24" s="377" t="s">
        <v>181</v>
      </c>
      <c r="J24" s="62"/>
      <c r="K24" s="99"/>
      <c r="L24" s="158"/>
      <c r="M24" s="97"/>
      <c r="N24" s="99"/>
      <c r="O24" s="99"/>
      <c r="P24" s="136"/>
    </row>
    <row r="25" customFormat="false" ht="17.4" hidden="false" customHeight="false" outlineLevel="0" collapsed="false">
      <c r="B25" s="375" t="n">
        <f aca="false">+B24+1</f>
        <v>5</v>
      </c>
      <c r="D25" s="378" t="s">
        <v>185</v>
      </c>
      <c r="H25" s="377" t="s">
        <v>184</v>
      </c>
      <c r="J25" s="62"/>
      <c r="K25" s="99"/>
      <c r="L25" s="158"/>
      <c r="M25" s="97"/>
      <c r="N25" s="99"/>
      <c r="O25" s="99"/>
      <c r="P25" s="136"/>
    </row>
    <row r="26" customFormat="false" ht="17.4" hidden="false" customHeight="false" outlineLevel="0" collapsed="false">
      <c r="B26" s="375" t="n">
        <f aca="false">+B25+1</f>
        <v>6</v>
      </c>
      <c r="D26" s="378" t="s">
        <v>190</v>
      </c>
      <c r="E26" s="365"/>
      <c r="F26" s="365"/>
      <c r="G26" s="365"/>
      <c r="H26" s="377" t="s">
        <v>578</v>
      </c>
      <c r="K26" s="99"/>
      <c r="M26" s="97"/>
      <c r="N26" s="99"/>
      <c r="O26" s="99"/>
      <c r="P26" s="136"/>
    </row>
    <row r="27" customFormat="false" ht="17.4" hidden="false" customHeight="false" outlineLevel="0" collapsed="false">
      <c r="B27" s="375" t="n">
        <f aca="false">+B26+1</f>
        <v>7</v>
      </c>
      <c r="D27" s="378" t="s">
        <v>579</v>
      </c>
      <c r="E27" s="365"/>
      <c r="F27" s="365"/>
      <c r="G27" s="365"/>
      <c r="H27" s="377" t="s">
        <v>580</v>
      </c>
      <c r="K27" s="99"/>
      <c r="M27" s="97"/>
      <c r="N27" s="99"/>
      <c r="O27" s="99"/>
      <c r="P27" s="136"/>
    </row>
    <row r="28" customFormat="false" ht="17.4" hidden="false" customHeight="false" outlineLevel="0" collapsed="false">
      <c r="B28" s="375" t="n">
        <f aca="false">+B27+1</f>
        <v>8</v>
      </c>
      <c r="D28" s="378" t="s">
        <v>190</v>
      </c>
      <c r="E28" s="365"/>
      <c r="F28" s="365"/>
      <c r="G28" s="365"/>
      <c r="H28" s="377" t="s">
        <v>581</v>
      </c>
      <c r="K28" s="99"/>
      <c r="M28" s="97"/>
      <c r="N28" s="99"/>
      <c r="O28" s="99"/>
      <c r="P28" s="136"/>
    </row>
    <row r="29" customFormat="false" ht="17.4" hidden="false" customHeight="false" outlineLevel="0" collapsed="false">
      <c r="B29" s="375" t="n">
        <f aca="false">+B28+1</f>
        <v>9</v>
      </c>
      <c r="D29" s="378" t="s">
        <v>192</v>
      </c>
      <c r="E29" s="365"/>
      <c r="F29" s="365"/>
      <c r="G29" s="365"/>
      <c r="H29" s="377" t="s">
        <v>191</v>
      </c>
      <c r="K29" s="99"/>
      <c r="M29" s="97"/>
      <c r="N29" s="99"/>
      <c r="O29" s="99"/>
      <c r="P29" s="136"/>
    </row>
    <row r="30" customFormat="false" ht="17.4" hidden="false" customHeight="false" outlineLevel="0" collapsed="false">
      <c r="B30" s="375" t="n">
        <f aca="false">+B29+1</f>
        <v>10</v>
      </c>
      <c r="D30" s="378" t="s">
        <v>193</v>
      </c>
      <c r="E30" s="365"/>
      <c r="F30" s="365"/>
      <c r="G30" s="365"/>
      <c r="H30" s="377" t="s">
        <v>191</v>
      </c>
      <c r="J30" s="62"/>
      <c r="K30" s="99"/>
      <c r="L30" s="158"/>
      <c r="M30" s="97"/>
      <c r="N30" s="99"/>
      <c r="O30" s="99"/>
      <c r="P30" s="136"/>
    </row>
    <row r="31" customFormat="false" ht="17.4" hidden="false" customHeight="false" outlineLevel="0" collapsed="false">
      <c r="B31" s="375" t="n">
        <f aca="false">+B30+1</f>
        <v>11</v>
      </c>
      <c r="D31" s="378" t="s">
        <v>577</v>
      </c>
      <c r="E31" s="365"/>
      <c r="F31" s="365"/>
      <c r="G31" s="365"/>
      <c r="H31" s="377" t="s">
        <v>194</v>
      </c>
      <c r="J31" s="62"/>
      <c r="K31" s="99"/>
      <c r="L31" s="158"/>
      <c r="M31" s="97"/>
      <c r="N31" s="99"/>
      <c r="O31" s="99"/>
      <c r="P31" s="136"/>
    </row>
    <row r="32" customFormat="false" ht="17.4" hidden="false" customHeight="false" outlineLevel="0" collapsed="false">
      <c r="B32" s="375" t="n">
        <f aca="false">+B31+1</f>
        <v>12</v>
      </c>
      <c r="D32" s="378" t="s">
        <v>195</v>
      </c>
      <c r="E32" s="365"/>
      <c r="F32" s="365"/>
      <c r="G32" s="365"/>
      <c r="H32" s="377" t="s">
        <v>152</v>
      </c>
      <c r="J32" s="62"/>
      <c r="K32" s="99"/>
      <c r="L32" s="158"/>
      <c r="M32" s="97"/>
      <c r="N32" s="99"/>
      <c r="O32" s="99"/>
      <c r="P32" s="136"/>
    </row>
    <row r="33" customFormat="false" ht="17.4" hidden="false" customHeight="false" outlineLevel="0" collapsed="false">
      <c r="B33" s="375" t="n">
        <f aca="false">+B32+1</f>
        <v>13</v>
      </c>
      <c r="D33" s="378" t="s">
        <v>197</v>
      </c>
      <c r="E33" s="365"/>
      <c r="F33" s="365"/>
      <c r="G33" s="365"/>
      <c r="H33" s="377" t="s">
        <v>196</v>
      </c>
    </row>
    <row r="34" customFormat="false" ht="17.4" hidden="false" customHeight="false" outlineLevel="0" collapsed="false">
      <c r="B34" s="375" t="n">
        <f aca="false">+B33+1</f>
        <v>14</v>
      </c>
      <c r="D34" s="378" t="s">
        <v>199</v>
      </c>
      <c r="E34" s="365"/>
      <c r="F34" s="365"/>
      <c r="G34" s="365"/>
      <c r="H34" s="377" t="s">
        <v>582</v>
      </c>
    </row>
    <row r="35" customFormat="false" ht="17.4" hidden="false" customHeight="false" outlineLevel="0" collapsed="false">
      <c r="B35" s="375" t="n">
        <f aca="false">+B34+1</f>
        <v>15</v>
      </c>
      <c r="D35" s="378" t="s">
        <v>203</v>
      </c>
      <c r="E35" s="365"/>
      <c r="F35" s="365"/>
      <c r="G35" s="365"/>
      <c r="H35" s="377" t="s">
        <v>202</v>
      </c>
    </row>
    <row r="36" customFormat="false" ht="17.4" hidden="false" customHeight="false" outlineLevel="0" collapsed="false">
      <c r="B36" s="375" t="n">
        <f aca="false">+B35+1</f>
        <v>16</v>
      </c>
      <c r="D36" s="379" t="s">
        <v>583</v>
      </c>
      <c r="E36" s="380"/>
      <c r="F36" s="380"/>
      <c r="G36" s="380"/>
      <c r="H36" s="381" t="s">
        <v>584</v>
      </c>
    </row>
    <row r="37" customFormat="false" ht="17.4" hidden="false" customHeight="false" outlineLevel="0" collapsed="false">
      <c r="B37" s="375" t="n">
        <f aca="false">+B36+1</f>
        <v>17</v>
      </c>
      <c r="D37" s="378" t="s">
        <v>203</v>
      </c>
      <c r="E37" s="365"/>
      <c r="F37" s="365"/>
      <c r="G37" s="365"/>
      <c r="H37" s="377" t="s">
        <v>191</v>
      </c>
    </row>
    <row r="38" customFormat="false" ht="17.4" hidden="false" customHeight="false" outlineLevel="0" collapsed="false">
      <c r="B38" s="375" t="n">
        <f aca="false">+B37+1</f>
        <v>18</v>
      </c>
      <c r="D38" s="378" t="s">
        <v>205</v>
      </c>
      <c r="E38" s="365"/>
      <c r="F38" s="365"/>
      <c r="G38" s="365"/>
      <c r="H38" s="377" t="s">
        <v>204</v>
      </c>
    </row>
    <row r="39" customFormat="false" ht="17.4" hidden="false" customHeight="false" outlineLevel="0" collapsed="false">
      <c r="B39" s="375" t="n">
        <f aca="false">+B38+1</f>
        <v>19</v>
      </c>
      <c r="D39" s="378" t="s">
        <v>207</v>
      </c>
      <c r="E39" s="365"/>
      <c r="F39" s="365"/>
      <c r="G39" s="365"/>
      <c r="H39" s="377" t="s">
        <v>206</v>
      </c>
    </row>
    <row r="40" customFormat="false" ht="17.4" hidden="false" customHeight="false" outlineLevel="0" collapsed="false">
      <c r="B40" s="375" t="n">
        <f aca="false">+B39+1</f>
        <v>20</v>
      </c>
      <c r="D40" s="378" t="s">
        <v>210</v>
      </c>
      <c r="E40" s="365"/>
      <c r="F40" s="365"/>
      <c r="G40" s="365"/>
      <c r="H40" s="377" t="s">
        <v>585</v>
      </c>
    </row>
    <row r="41" customFormat="false" ht="17.4" hidden="false" customHeight="false" outlineLevel="0" collapsed="false">
      <c r="B41" s="375" t="n">
        <f aca="false">+B40+1</f>
        <v>21</v>
      </c>
      <c r="D41" s="378" t="s">
        <v>212</v>
      </c>
      <c r="E41" s="365"/>
      <c r="F41" s="365"/>
      <c r="G41" s="365"/>
      <c r="H41" s="377" t="s">
        <v>211</v>
      </c>
    </row>
    <row r="42" customFormat="false" ht="17.4" hidden="false" customHeight="false" outlineLevel="0" collapsed="false">
      <c r="B42" s="375" t="n">
        <f aca="false">+B41+1</f>
        <v>22</v>
      </c>
      <c r="D42" s="378" t="s">
        <v>213</v>
      </c>
      <c r="E42" s="365"/>
      <c r="F42" s="365"/>
      <c r="G42" s="365"/>
      <c r="H42" s="377" t="s">
        <v>211</v>
      </c>
    </row>
    <row r="43" customFormat="false" ht="17.4" hidden="false" customHeight="false" outlineLevel="0" collapsed="false">
      <c r="B43" s="375" t="n">
        <f aca="false">+B42+1</f>
        <v>23</v>
      </c>
      <c r="D43" s="378" t="s">
        <v>586</v>
      </c>
      <c r="E43" s="365"/>
      <c r="F43" s="365"/>
      <c r="G43" s="365"/>
      <c r="H43" s="377" t="s">
        <v>587</v>
      </c>
    </row>
    <row r="44" customFormat="false" ht="17.4" hidden="false" customHeight="false" outlineLevel="0" collapsed="false">
      <c r="B44" s="375" t="n">
        <f aca="false">+B43+1</f>
        <v>24</v>
      </c>
      <c r="D44" s="378" t="s">
        <v>588</v>
      </c>
      <c r="H44" s="377" t="s">
        <v>220</v>
      </c>
    </row>
    <row r="45" customFormat="false" ht="17.4" hidden="false" customHeight="false" outlineLevel="0" collapsed="false">
      <c r="B45" s="375" t="n">
        <f aca="false">+B44+1</f>
        <v>25</v>
      </c>
      <c r="D45" s="378" t="s">
        <v>589</v>
      </c>
      <c r="E45" s="365"/>
      <c r="F45" s="365"/>
      <c r="G45" s="365"/>
      <c r="H45" s="377" t="s">
        <v>220</v>
      </c>
    </row>
    <row r="46" customFormat="false" ht="17.4" hidden="false" customHeight="false" outlineLevel="0" collapsed="false">
      <c r="B46" s="375" t="n">
        <f aca="false">+B45+1</f>
        <v>26</v>
      </c>
      <c r="D46" s="378" t="s">
        <v>590</v>
      </c>
      <c r="E46" s="365"/>
      <c r="F46" s="365"/>
      <c r="G46" s="365"/>
      <c r="H46" s="377" t="s">
        <v>220</v>
      </c>
    </row>
    <row r="47" customFormat="false" ht="17.4" hidden="false" customHeight="false" outlineLevel="0" collapsed="false">
      <c r="B47" s="375" t="n">
        <f aca="false">+B46+1</f>
        <v>27</v>
      </c>
      <c r="D47" s="378" t="s">
        <v>591</v>
      </c>
      <c r="H47" s="382" t="s">
        <v>592</v>
      </c>
    </row>
    <row r="48" customFormat="false" ht="17.4" hidden="false" customHeight="false" outlineLevel="0" collapsed="false">
      <c r="B48" s="375" t="n">
        <f aca="false">+B47+1</f>
        <v>28</v>
      </c>
      <c r="D48" s="378" t="s">
        <v>593</v>
      </c>
      <c r="H48" s="377" t="s">
        <v>223</v>
      </c>
    </row>
    <row r="49" customFormat="false" ht="17.4" hidden="false" customHeight="false" outlineLevel="0" collapsed="false">
      <c r="B49" s="375" t="n">
        <f aca="false">+B48+1</f>
        <v>29</v>
      </c>
      <c r="D49" s="378" t="s">
        <v>594</v>
      </c>
      <c r="H49" s="377" t="s">
        <v>225</v>
      </c>
    </row>
    <row r="50" customFormat="false" ht="17.4" hidden="false" customHeight="false" outlineLevel="0" collapsed="false">
      <c r="B50" s="375" t="n">
        <f aca="false">+B49+1</f>
        <v>30</v>
      </c>
      <c r="D50" s="378" t="s">
        <v>595</v>
      </c>
      <c r="H50" s="377" t="s">
        <v>227</v>
      </c>
    </row>
    <row r="51" customFormat="false" ht="17.4" hidden="false" customHeight="false" outlineLevel="0" collapsed="false">
      <c r="B51" s="375" t="n">
        <f aca="false">+B50+1</f>
        <v>31</v>
      </c>
      <c r="D51" s="378" t="s">
        <v>596</v>
      </c>
      <c r="H51" s="377" t="s">
        <v>227</v>
      </c>
    </row>
    <row r="52" customFormat="false" ht="17.4" hidden="false" customHeight="false" outlineLevel="0" collapsed="false">
      <c r="B52" s="375" t="n">
        <f aca="false">+B51+1</f>
        <v>32</v>
      </c>
      <c r="D52" s="378" t="s">
        <v>597</v>
      </c>
      <c r="H52" s="377" t="s">
        <v>228</v>
      </c>
    </row>
    <row r="53" customFormat="false" ht="13.8" hidden="false" customHeight="false" outlineLevel="0" collapsed="false">
      <c r="B53" s="375"/>
    </row>
    <row r="54" customFormat="false" ht="13.8" hidden="false" customHeight="false" outlineLevel="0" collapsed="false">
      <c r="B54" s="375"/>
      <c r="D54" s="365"/>
    </row>
    <row r="55" customFormat="false" ht="13.2" hidden="false" customHeight="false" outlineLevel="0" collapsed="false">
      <c r="D55" s="365"/>
    </row>
    <row r="56" customFormat="false" ht="13.2" hidden="false" customHeight="false" outlineLevel="0" collapsed="false">
      <c r="D56" s="365"/>
    </row>
  </sheetData>
  <mergeCells count="1">
    <mergeCell ref="B17:H17"/>
  </mergeCells>
  <hyperlinks>
    <hyperlink ref="H25" r:id="rId1" display="C@t"/>
  </hyperlinks>
  <printOptions headings="false" gridLines="false" gridLinesSet="true" horizontalCentered="false" verticalCentered="false"/>
  <pageMargins left="0.409722222222222" right="0.179861111111111" top="0.3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83" width="2.88"/>
    <col collapsed="false" customWidth="false" hidden="false" outlineLevel="0" max="6" min="2" style="383" width="11.43"/>
    <col collapsed="false" customWidth="true" hidden="false" outlineLevel="0" max="7" min="7" style="0" width="9.66"/>
    <col collapsed="false" customWidth="true" hidden="false" outlineLevel="0" max="8" min="8" style="383" width="20.87"/>
    <col collapsed="false" customWidth="true" hidden="false" outlineLevel="0" max="9" min="9" style="383" width="8.87"/>
    <col collapsed="false" customWidth="true" hidden="false" outlineLevel="0" max="10" min="10" style="225" width="14.33"/>
    <col collapsed="false" customWidth="false" hidden="false" outlineLevel="0" max="11" min="11" style="225" width="11.43"/>
    <col collapsed="false" customWidth="true" hidden="false" outlineLevel="0" max="12" min="12" style="225" width="13.66"/>
    <col collapsed="false" customWidth="false" hidden="false" outlineLevel="0" max="13" min="13" style="125" width="11.43"/>
    <col collapsed="false" customWidth="false" hidden="false" outlineLevel="0" max="257" min="14" style="383" width="11.43"/>
  </cols>
  <sheetData>
    <row r="4" customFormat="false" ht="13.8" hidden="false" customHeight="false" outlineLevel="0" collapsed="false"/>
    <row r="5" customFormat="false" ht="13.2" hidden="false" customHeight="true" outlineLevel="0" collapsed="false">
      <c r="H5" s="384" t="s">
        <v>33</v>
      </c>
      <c r="I5" s="385" t="n">
        <v>61</v>
      </c>
      <c r="J5" s="386" t="s">
        <v>598</v>
      </c>
      <c r="K5" s="386"/>
      <c r="L5" s="386"/>
      <c r="M5" s="125" t="n">
        <f aca="false">SUM(I5:L7)</f>
        <v>68</v>
      </c>
    </row>
    <row r="6" customFormat="false" ht="13.2" hidden="false" customHeight="false" outlineLevel="0" collapsed="false">
      <c r="H6" s="387" t="s">
        <v>599</v>
      </c>
      <c r="I6" s="388" t="n">
        <v>1</v>
      </c>
      <c r="J6" s="386"/>
      <c r="K6" s="386"/>
      <c r="L6" s="386"/>
    </row>
    <row r="7" customFormat="false" ht="13.8" hidden="false" customHeight="false" outlineLevel="0" collapsed="false">
      <c r="H7" s="389" t="s">
        <v>600</v>
      </c>
      <c r="I7" s="390" t="n">
        <v>6</v>
      </c>
      <c r="J7" s="386"/>
      <c r="K7" s="386"/>
      <c r="L7" s="386"/>
    </row>
    <row r="8" customFormat="false" ht="15" hidden="false" customHeight="true" outlineLevel="0" collapsed="false">
      <c r="H8" s="391" t="s">
        <v>49</v>
      </c>
      <c r="I8" s="392" t="n">
        <v>37</v>
      </c>
      <c r="J8" s="386" t="s">
        <v>601</v>
      </c>
      <c r="K8" s="386"/>
      <c r="L8" s="386"/>
      <c r="M8" s="125" t="n">
        <f aca="false">SUM(I8:L11)</f>
        <v>40</v>
      </c>
    </row>
    <row r="9" customFormat="false" ht="13.2" hidden="false" customHeight="false" outlineLevel="0" collapsed="false">
      <c r="H9" s="393" t="s">
        <v>304</v>
      </c>
      <c r="I9" s="394" t="n">
        <v>2</v>
      </c>
      <c r="J9" s="386"/>
      <c r="K9" s="386"/>
      <c r="L9" s="386"/>
    </row>
    <row r="10" customFormat="false" ht="13.2" hidden="false" customHeight="false" outlineLevel="0" collapsed="false">
      <c r="H10" s="393" t="s">
        <v>128</v>
      </c>
      <c r="I10" s="394" t="n">
        <v>1</v>
      </c>
      <c r="J10" s="386"/>
      <c r="K10" s="386"/>
      <c r="L10" s="386"/>
    </row>
    <row r="11" customFormat="false" ht="13.8" hidden="false" customHeight="false" outlineLevel="0" collapsed="false">
      <c r="H11" s="395"/>
      <c r="I11" s="396"/>
      <c r="J11" s="386"/>
      <c r="K11" s="386"/>
      <c r="L11" s="386"/>
    </row>
    <row r="12" customFormat="false" ht="13.2" hidden="false" customHeight="true" outlineLevel="0" collapsed="false">
      <c r="H12" s="384" t="s">
        <v>27</v>
      </c>
      <c r="I12" s="385" t="n">
        <v>2</v>
      </c>
      <c r="J12" s="397" t="s">
        <v>602</v>
      </c>
      <c r="K12" s="397"/>
      <c r="L12" s="397"/>
      <c r="M12" s="125" t="n">
        <f aca="false">SUM(I12:L16)</f>
        <v>12</v>
      </c>
    </row>
    <row r="13" customFormat="false" ht="13.2" hidden="false" customHeight="false" outlineLevel="0" collapsed="false">
      <c r="H13" s="387" t="s">
        <v>305</v>
      </c>
      <c r="I13" s="388" t="n">
        <v>5</v>
      </c>
      <c r="J13" s="397"/>
      <c r="K13" s="397"/>
      <c r="L13" s="397"/>
    </row>
    <row r="14" customFormat="false" ht="13.2" hidden="false" customHeight="false" outlineLevel="0" collapsed="false">
      <c r="H14" s="387" t="s">
        <v>131</v>
      </c>
      <c r="I14" s="388" t="n">
        <v>2</v>
      </c>
      <c r="J14" s="397"/>
      <c r="K14" s="397"/>
      <c r="L14" s="397"/>
    </row>
    <row r="15" customFormat="false" ht="13.2" hidden="false" customHeight="false" outlineLevel="0" collapsed="false">
      <c r="H15" s="387" t="s">
        <v>603</v>
      </c>
      <c r="I15" s="388" t="n">
        <v>2</v>
      </c>
      <c r="J15" s="397"/>
      <c r="K15" s="397"/>
      <c r="L15" s="397"/>
    </row>
    <row r="16" customFormat="false" ht="13.8" hidden="false" customHeight="false" outlineLevel="0" collapsed="false">
      <c r="H16" s="389" t="s">
        <v>43</v>
      </c>
      <c r="I16" s="390" t="n">
        <v>1</v>
      </c>
      <c r="J16" s="397"/>
      <c r="K16" s="397"/>
      <c r="L16" s="397"/>
    </row>
    <row r="17" customFormat="false" ht="13.8" hidden="false" customHeight="true" outlineLevel="0" collapsed="false">
      <c r="H17" s="398" t="s">
        <v>142</v>
      </c>
      <c r="I17" s="399" t="n">
        <v>10</v>
      </c>
      <c r="J17" s="397" t="s">
        <v>604</v>
      </c>
      <c r="K17" s="397"/>
      <c r="L17" s="397"/>
      <c r="M17" s="125" t="n">
        <f aca="false">+I17</f>
        <v>10</v>
      </c>
    </row>
    <row r="18" customFormat="false" ht="13.2" hidden="false" customHeight="false" outlineLevel="0" collapsed="false">
      <c r="H18" s="384" t="s">
        <v>306</v>
      </c>
      <c r="I18" s="385" t="n">
        <v>3</v>
      </c>
      <c r="J18" s="397"/>
      <c r="K18" s="397"/>
      <c r="L18" s="397"/>
      <c r="M18" s="125" t="n">
        <f aca="false">SUM(I18:I22)</f>
        <v>11</v>
      </c>
    </row>
    <row r="19" customFormat="false" ht="13.2" hidden="false" customHeight="false" outlineLevel="0" collapsed="false">
      <c r="H19" s="387" t="s">
        <v>226</v>
      </c>
      <c r="I19" s="388" t="n">
        <v>2</v>
      </c>
      <c r="J19" s="397"/>
      <c r="K19" s="397"/>
      <c r="L19" s="397"/>
    </row>
    <row r="20" customFormat="false" ht="13.2" hidden="false" customHeight="false" outlineLevel="0" collapsed="false">
      <c r="H20" s="387" t="s">
        <v>605</v>
      </c>
      <c r="I20" s="388" t="n">
        <v>2</v>
      </c>
      <c r="J20" s="397"/>
      <c r="K20" s="397"/>
      <c r="L20" s="397"/>
    </row>
    <row r="21" customFormat="false" ht="13.2" hidden="false" customHeight="false" outlineLevel="0" collapsed="false">
      <c r="H21" s="387" t="s">
        <v>275</v>
      </c>
      <c r="I21" s="388" t="n">
        <v>2</v>
      </c>
      <c r="J21" s="397"/>
      <c r="K21" s="397"/>
      <c r="L21" s="397"/>
    </row>
    <row r="22" customFormat="false" ht="13.8" hidden="false" customHeight="false" outlineLevel="0" collapsed="false">
      <c r="H22" s="389" t="s">
        <v>308</v>
      </c>
      <c r="I22" s="390" t="n">
        <v>2</v>
      </c>
      <c r="J22" s="397"/>
      <c r="K22" s="397"/>
      <c r="L22" s="397"/>
    </row>
    <row r="23" customFormat="false" ht="13.2" hidden="false" customHeight="true" outlineLevel="0" collapsed="false">
      <c r="H23" s="391" t="s">
        <v>314</v>
      </c>
      <c r="I23" s="392" t="n">
        <v>2</v>
      </c>
      <c r="J23" s="397" t="s">
        <v>606</v>
      </c>
      <c r="K23" s="397"/>
      <c r="L23" s="397"/>
      <c r="M23" s="125" t="n">
        <f aca="false">SUM(I23:L25)</f>
        <v>11</v>
      </c>
    </row>
    <row r="24" customFormat="false" ht="13.2" hidden="false" customHeight="false" outlineLevel="0" collapsed="false">
      <c r="H24" s="400" t="s">
        <v>607</v>
      </c>
      <c r="I24" s="401" t="n">
        <v>7</v>
      </c>
      <c r="J24" s="397"/>
      <c r="K24" s="397"/>
      <c r="L24" s="397"/>
    </row>
    <row r="25" customFormat="false" ht="13.8" hidden="false" customHeight="false" outlineLevel="0" collapsed="false">
      <c r="H25" s="395" t="s">
        <v>608</v>
      </c>
      <c r="I25" s="396" t="n">
        <v>2</v>
      </c>
      <c r="J25" s="397"/>
      <c r="K25" s="397"/>
      <c r="L25" s="397"/>
    </row>
    <row r="26" customFormat="false" ht="13.8" hidden="false" customHeight="true" outlineLevel="0" collapsed="false">
      <c r="H26" s="402" t="s">
        <v>609</v>
      </c>
      <c r="I26" s="403" t="n">
        <v>12</v>
      </c>
      <c r="J26" s="397" t="s">
        <v>610</v>
      </c>
      <c r="K26" s="397"/>
      <c r="L26" s="397"/>
      <c r="M26" s="125" t="n">
        <f aca="false">+I26</f>
        <v>12</v>
      </c>
    </row>
    <row r="27" customFormat="false" ht="13.8" hidden="false" customHeight="true" outlineLevel="0" collapsed="false">
      <c r="H27" s="404" t="s">
        <v>317</v>
      </c>
      <c r="I27" s="405" t="n">
        <v>12</v>
      </c>
      <c r="J27" s="397" t="s">
        <v>611</v>
      </c>
      <c r="K27" s="397"/>
      <c r="L27" s="397"/>
      <c r="M27" s="125" t="n">
        <f aca="false">+I27</f>
        <v>12</v>
      </c>
    </row>
    <row r="28" customFormat="false" ht="13.2" hidden="false" customHeight="true" outlineLevel="0" collapsed="false">
      <c r="H28" s="384" t="s">
        <v>612</v>
      </c>
      <c r="I28" s="385" t="n">
        <v>3</v>
      </c>
      <c r="J28" s="397" t="s">
        <v>613</v>
      </c>
      <c r="K28" s="397"/>
      <c r="L28" s="397"/>
      <c r="M28" s="125" t="n">
        <f aca="false">SUM(I28:L31)</f>
        <v>9</v>
      </c>
    </row>
    <row r="29" customFormat="false" ht="13.2" hidden="false" customHeight="false" outlineLevel="0" collapsed="false">
      <c r="H29" s="387" t="s">
        <v>91</v>
      </c>
      <c r="I29" s="388" t="n">
        <v>2</v>
      </c>
      <c r="J29" s="397"/>
      <c r="K29" s="397"/>
      <c r="L29" s="397"/>
    </row>
    <row r="30" customFormat="false" ht="13.2" hidden="false" customHeight="false" outlineLevel="0" collapsed="false">
      <c r="D30" s="406" t="s">
        <v>614</v>
      </c>
      <c r="H30" s="407" t="s">
        <v>313</v>
      </c>
      <c r="I30" s="408" t="n">
        <v>2</v>
      </c>
      <c r="J30" s="397"/>
      <c r="K30" s="397"/>
      <c r="L30" s="397"/>
    </row>
    <row r="31" customFormat="false" ht="13.8" hidden="false" customHeight="false" outlineLevel="0" collapsed="false">
      <c r="H31" s="409" t="s">
        <v>208</v>
      </c>
      <c r="I31" s="410" t="n">
        <v>2</v>
      </c>
      <c r="J31" s="397"/>
      <c r="K31" s="397"/>
      <c r="L31" s="397"/>
    </row>
    <row r="32" customFormat="false" ht="13.2" hidden="false" customHeight="false" outlineLevel="0" collapsed="false">
      <c r="I32" s="411" t="n">
        <f aca="false">SUM(I5:I31)</f>
        <v>185</v>
      </c>
      <c r="K32" s="166" t="s">
        <v>615</v>
      </c>
      <c r="M32" s="412" t="n">
        <f aca="false">SUM(M5:M31)</f>
        <v>185</v>
      </c>
    </row>
    <row r="34" customFormat="false" ht="13.2" hidden="false" customHeight="false" outlineLevel="0" collapsed="false">
      <c r="H34" s="289" t="s">
        <v>350</v>
      </c>
      <c r="I34" s="125" t="n">
        <v>17</v>
      </c>
    </row>
    <row r="35" customFormat="false" ht="13.2" hidden="false" customHeight="false" outlineLevel="0" collapsed="false">
      <c r="H35" s="413" t="s">
        <v>616</v>
      </c>
      <c r="I35" s="414" t="n">
        <f aca="false">+I32/I34</f>
        <v>10.8823529411765</v>
      </c>
    </row>
    <row r="42" customFormat="false" ht="13.2" hidden="false" customHeight="false" outlineLevel="0" collapsed="false">
      <c r="B42" s="383" t="s">
        <v>617</v>
      </c>
    </row>
    <row r="43" customFormat="false" ht="13.2" hidden="false" customHeight="false" outlineLevel="0" collapsed="false">
      <c r="B43" s="383" t="s">
        <v>618</v>
      </c>
    </row>
    <row r="44" customFormat="false" ht="13.2" hidden="false" customHeight="false" outlineLevel="0" collapsed="false">
      <c r="B44" s="383" t="s">
        <v>619</v>
      </c>
    </row>
  </sheetData>
  <mergeCells count="8">
    <mergeCell ref="J5:L7"/>
    <mergeCell ref="J8:L11"/>
    <mergeCell ref="J12:L16"/>
    <mergeCell ref="J17:L22"/>
    <mergeCell ref="J23:L25"/>
    <mergeCell ref="J26:L26"/>
    <mergeCell ref="J27:L27"/>
    <mergeCell ref="J28: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88" workbookViewId="0">
      <selection pane="topLeft" activeCell="I104" activeCellId="0" sqref="I104"/>
    </sheetView>
  </sheetViews>
  <sheetFormatPr defaultColWidth="11.43359375" defaultRowHeight="31.8" zeroHeight="false" outlineLevelRow="0" outlineLevelCol="0"/>
  <cols>
    <col collapsed="false" customWidth="true" hidden="false" outlineLevel="0" max="1" min="1" style="415" width="13.55"/>
    <col collapsed="false" customWidth="true" hidden="false" outlineLevel="0" max="2" min="2" style="415" width="15.32"/>
    <col collapsed="false" customWidth="true" hidden="false" outlineLevel="0" max="3" min="3" style="415" width="10.66"/>
    <col collapsed="false" customWidth="true" hidden="false" outlineLevel="0" max="4" min="4" style="415" width="9.99"/>
    <col collapsed="false" customWidth="true" hidden="false" outlineLevel="0" max="7" min="5" style="416" width="22.43"/>
    <col collapsed="false" customWidth="true" hidden="false" outlineLevel="0" max="8" min="8" style="416" width="26.43"/>
    <col collapsed="false" customWidth="true" hidden="false" outlineLevel="0" max="9" min="9" style="416" width="7.32"/>
    <col collapsed="false" customWidth="true" hidden="false" outlineLevel="0" max="12" min="10" style="416" width="22.43"/>
    <col collapsed="false" customWidth="true" hidden="false" outlineLevel="0" max="13" min="13" style="416" width="24.66"/>
    <col collapsed="false" customWidth="false" hidden="false" outlineLevel="0" max="14" min="14" style="415" width="11.43"/>
    <col collapsed="false" customWidth="false" hidden="false" outlineLevel="0" max="15" min="15" style="416" width="11.43"/>
    <col collapsed="false" customWidth="false" hidden="false" outlineLevel="0" max="17" min="16" style="415" width="11.43"/>
    <col collapsed="false" customWidth="true" hidden="false" outlineLevel="0" max="18" min="18" style="415" width="25.87"/>
    <col collapsed="false" customWidth="false" hidden="false" outlineLevel="0" max="257" min="19" style="415" width="11.43"/>
  </cols>
  <sheetData>
    <row r="1" customFormat="false" ht="32.4" hidden="false" customHeight="false" outlineLevel="0" collapsed="false"/>
    <row r="2" customFormat="false" ht="35.4" hidden="false" customHeight="true" outlineLevel="0" collapsed="false">
      <c r="E2" s="417" t="s">
        <v>620</v>
      </c>
      <c r="F2" s="417"/>
      <c r="G2" s="417"/>
      <c r="H2" s="417"/>
      <c r="I2" s="417"/>
      <c r="J2" s="417"/>
      <c r="K2" s="417"/>
      <c r="L2" s="417"/>
      <c r="M2" s="417"/>
      <c r="O2" s="418" t="n">
        <f aca="false">SUM(O4:O70)</f>
        <v>185</v>
      </c>
    </row>
    <row r="3" customFormat="false" ht="47.25" hidden="false" customHeight="true" outlineLevel="0" collapsed="false"/>
    <row r="4" customFormat="false" ht="33" hidden="false" customHeight="false" outlineLevel="0" collapsed="false">
      <c r="E4" s="419" t="s">
        <v>621</v>
      </c>
      <c r="F4" s="419"/>
      <c r="G4" s="419"/>
      <c r="H4" s="419"/>
      <c r="J4" s="419" t="s">
        <v>622</v>
      </c>
      <c r="K4" s="419"/>
      <c r="L4" s="419"/>
      <c r="M4" s="419"/>
      <c r="O4" s="416" t="n">
        <v>12</v>
      </c>
      <c r="R4" s="420"/>
    </row>
    <row r="5" customFormat="false" ht="32.4" hidden="false" customHeight="false" outlineLevel="0" collapsed="false">
      <c r="O5" s="416" t="n">
        <v>11</v>
      </c>
      <c r="Q5" s="420"/>
      <c r="R5" s="421"/>
    </row>
    <row r="6" customFormat="false" ht="31.8" hidden="false" customHeight="false" outlineLevel="0" collapsed="false">
      <c r="E6" s="416" t="s">
        <v>623</v>
      </c>
      <c r="J6" s="416" t="s">
        <v>624</v>
      </c>
      <c r="R6" s="421"/>
    </row>
    <row r="7" customFormat="false" ht="31.8" hidden="false" customHeight="false" outlineLevel="0" collapsed="false">
      <c r="E7" s="416" t="s">
        <v>625</v>
      </c>
      <c r="J7" s="416" t="s">
        <v>626</v>
      </c>
      <c r="R7" s="421"/>
    </row>
    <row r="8" customFormat="false" ht="31.8" hidden="false" customHeight="false" outlineLevel="0" collapsed="false">
      <c r="E8" s="416" t="s">
        <v>627</v>
      </c>
      <c r="J8" s="416" t="s">
        <v>628</v>
      </c>
      <c r="O8" s="416" t="s">
        <v>0</v>
      </c>
      <c r="R8" s="421"/>
    </row>
    <row r="9" customFormat="false" ht="31.8" hidden="false" customHeight="false" outlineLevel="0" collapsed="false">
      <c r="E9" s="416" t="s">
        <v>629</v>
      </c>
      <c r="Q9" s="420"/>
      <c r="R9" s="421"/>
    </row>
    <row r="10" customFormat="false" ht="32.4" hidden="false" customHeight="false" outlineLevel="0" collapsed="false">
      <c r="E10" s="416" t="s">
        <v>630</v>
      </c>
      <c r="J10" s="419" t="s">
        <v>631</v>
      </c>
      <c r="K10" s="419"/>
      <c r="L10" s="419"/>
      <c r="M10" s="419"/>
      <c r="O10" s="416" t="n">
        <v>9</v>
      </c>
      <c r="R10" s="421"/>
    </row>
    <row r="11" customFormat="false" ht="32.4" hidden="false" customHeight="false" outlineLevel="0" collapsed="false">
      <c r="C11" s="422"/>
      <c r="E11" s="416" t="s">
        <v>632</v>
      </c>
      <c r="Q11" s="420"/>
      <c r="R11" s="421"/>
    </row>
    <row r="12" customFormat="false" ht="31.8" hidden="false" customHeight="false" outlineLevel="0" collapsed="false">
      <c r="C12" s="422"/>
      <c r="J12" s="416" t="s">
        <v>633</v>
      </c>
      <c r="R12" s="421"/>
    </row>
    <row r="13" customFormat="false" ht="33" hidden="false" customHeight="false" outlineLevel="0" collapsed="false">
      <c r="E13" s="419" t="s">
        <v>634</v>
      </c>
      <c r="F13" s="419"/>
      <c r="G13" s="419"/>
      <c r="H13" s="419"/>
      <c r="J13" s="416" t="s">
        <v>635</v>
      </c>
      <c r="O13" s="416" t="n">
        <v>11</v>
      </c>
      <c r="Q13" s="421"/>
      <c r="R13" s="421"/>
    </row>
    <row r="14" customFormat="false" ht="32.4" hidden="false" customHeight="false" outlineLevel="0" collapsed="false">
      <c r="J14" s="416" t="s">
        <v>636</v>
      </c>
      <c r="Q14" s="421"/>
      <c r="R14" s="421"/>
    </row>
    <row r="15" customFormat="false" ht="31.8" hidden="false" customHeight="false" outlineLevel="0" collapsed="false">
      <c r="E15" s="416" t="s">
        <v>637</v>
      </c>
      <c r="J15" s="416" t="s">
        <v>638</v>
      </c>
      <c r="Q15" s="421"/>
      <c r="R15" s="421"/>
    </row>
    <row r="16" customFormat="false" ht="31.8" hidden="false" customHeight="false" outlineLevel="0" collapsed="false">
      <c r="E16" s="416" t="s">
        <v>639</v>
      </c>
      <c r="J16" s="416" t="s">
        <v>640</v>
      </c>
      <c r="Q16" s="421"/>
      <c r="R16" s="421"/>
    </row>
    <row r="17" customFormat="false" ht="31.8" hidden="false" customHeight="false" outlineLevel="0" collapsed="false">
      <c r="J17" s="416" t="s">
        <v>641</v>
      </c>
      <c r="Q17" s="421"/>
      <c r="R17" s="421"/>
    </row>
    <row r="18" customFormat="false" ht="31.8" hidden="false" customHeight="false" outlineLevel="0" collapsed="false">
      <c r="Q18" s="421"/>
      <c r="R18" s="421"/>
    </row>
    <row r="19" customFormat="false" ht="32.4" hidden="false" customHeight="false" outlineLevel="0" collapsed="false">
      <c r="B19" s="423" t="s">
        <v>642</v>
      </c>
      <c r="E19" s="419" t="s">
        <v>643</v>
      </c>
      <c r="F19" s="419"/>
      <c r="G19" s="419"/>
      <c r="H19" s="419"/>
      <c r="J19" s="419" t="s">
        <v>644</v>
      </c>
      <c r="K19" s="419"/>
      <c r="L19" s="419"/>
      <c r="M19" s="419"/>
      <c r="O19" s="416" t="n">
        <v>11</v>
      </c>
      <c r="Q19" s="421"/>
      <c r="R19" s="421"/>
    </row>
    <row r="20" customFormat="false" ht="32.4" hidden="false" customHeight="false" outlineLevel="0" collapsed="false">
      <c r="B20" s="423" t="s">
        <v>191</v>
      </c>
      <c r="O20" s="416" t="n">
        <v>12</v>
      </c>
      <c r="Q20" s="420"/>
      <c r="R20" s="421"/>
    </row>
    <row r="21" customFormat="false" ht="31.8" hidden="false" customHeight="false" outlineLevel="0" collapsed="false">
      <c r="E21" s="416" t="s">
        <v>645</v>
      </c>
      <c r="J21" s="416" t="s">
        <v>646</v>
      </c>
      <c r="Q21" s="421"/>
      <c r="R21" s="421"/>
    </row>
    <row r="22" customFormat="false" ht="31.8" hidden="false" customHeight="false" outlineLevel="0" collapsed="false">
      <c r="J22" s="416" t="s">
        <v>647</v>
      </c>
      <c r="K22" s="415"/>
      <c r="Q22" s="421"/>
      <c r="R22" s="421"/>
    </row>
    <row r="23" customFormat="false" ht="31.8" hidden="false" customHeight="false" outlineLevel="0" collapsed="false">
      <c r="J23" s="416" t="s">
        <v>648</v>
      </c>
      <c r="Q23" s="421"/>
      <c r="R23" s="420"/>
    </row>
    <row r="24" customFormat="false" ht="32.4" hidden="false" customHeight="false" outlineLevel="0" collapsed="false">
      <c r="E24" s="419" t="s">
        <v>649</v>
      </c>
      <c r="F24" s="419"/>
      <c r="G24" s="419"/>
      <c r="H24" s="419"/>
      <c r="J24" s="416" t="s">
        <v>650</v>
      </c>
      <c r="O24" s="416" t="n">
        <v>12</v>
      </c>
      <c r="Q24" s="421"/>
      <c r="R24" s="420"/>
    </row>
    <row r="25" customFormat="false" ht="32.4" hidden="false" customHeight="false" outlineLevel="0" collapsed="false">
      <c r="E25" s="424"/>
      <c r="F25" s="424"/>
      <c r="G25" s="424"/>
      <c r="H25" s="424"/>
      <c r="J25" s="416" t="s">
        <v>651</v>
      </c>
      <c r="Q25" s="421"/>
      <c r="R25" s="420"/>
    </row>
    <row r="26" customFormat="false" ht="31.8" hidden="false" customHeight="false" outlineLevel="0" collapsed="false">
      <c r="E26" s="416" t="s">
        <v>652</v>
      </c>
      <c r="J26" s="416" t="s">
        <v>653</v>
      </c>
      <c r="Q26" s="421"/>
      <c r="R26" s="421"/>
    </row>
    <row r="27" customFormat="false" ht="31.8" hidden="false" customHeight="false" outlineLevel="0" collapsed="false">
      <c r="E27" s="416" t="s">
        <v>654</v>
      </c>
      <c r="J27" s="416" t="s">
        <v>655</v>
      </c>
      <c r="Q27" s="421"/>
      <c r="R27" s="421"/>
    </row>
    <row r="28" customFormat="false" ht="31.8" hidden="false" customHeight="false" outlineLevel="0" collapsed="false">
      <c r="E28" s="416" t="s">
        <v>656</v>
      </c>
      <c r="J28" s="416" t="s">
        <v>657</v>
      </c>
      <c r="Q28" s="420"/>
      <c r="R28" s="421"/>
    </row>
    <row r="29" customFormat="false" ht="31.8" hidden="false" customHeight="false" outlineLevel="0" collapsed="false">
      <c r="B29" s="425"/>
      <c r="E29" s="416" t="s">
        <v>658</v>
      </c>
      <c r="J29" s="416" t="s">
        <v>659</v>
      </c>
      <c r="R29" s="421"/>
    </row>
    <row r="30" customFormat="false" ht="31.8" hidden="false" customHeight="false" outlineLevel="0" collapsed="false">
      <c r="B30" s="425"/>
      <c r="E30" s="416" t="s">
        <v>660</v>
      </c>
      <c r="J30" s="416" t="s">
        <v>661</v>
      </c>
      <c r="Q30" s="420"/>
      <c r="R30" s="420"/>
    </row>
    <row r="31" customFormat="false" ht="31.8" hidden="false" customHeight="false" outlineLevel="0" collapsed="false">
      <c r="B31" s="425"/>
      <c r="E31" s="416" t="s">
        <v>662</v>
      </c>
      <c r="J31" s="416" t="s">
        <v>663</v>
      </c>
      <c r="R31" s="420"/>
    </row>
    <row r="32" customFormat="false" ht="31.8" hidden="false" customHeight="false" outlineLevel="0" collapsed="false">
      <c r="B32" s="425"/>
      <c r="E32" s="416" t="s">
        <v>664</v>
      </c>
      <c r="J32" s="416" t="s">
        <v>665</v>
      </c>
      <c r="R32" s="421"/>
    </row>
    <row r="33" customFormat="false" ht="31.8" hidden="false" customHeight="false" outlineLevel="0" collapsed="false">
      <c r="B33" s="425"/>
      <c r="E33" s="416" t="s">
        <v>666</v>
      </c>
      <c r="R33" s="421"/>
    </row>
    <row r="34" customFormat="false" ht="32.4" hidden="false" customHeight="false" outlineLevel="0" collapsed="false">
      <c r="J34" s="419" t="s">
        <v>667</v>
      </c>
      <c r="K34" s="419"/>
      <c r="L34" s="419"/>
      <c r="M34" s="419"/>
      <c r="O34" s="416" t="n">
        <v>12</v>
      </c>
      <c r="R34" s="421"/>
    </row>
    <row r="35" customFormat="false" ht="33" hidden="false" customHeight="false" outlineLevel="0" collapsed="false">
      <c r="B35" s="425"/>
      <c r="E35" s="419" t="s">
        <v>668</v>
      </c>
      <c r="F35" s="419"/>
      <c r="G35" s="419"/>
      <c r="H35" s="419"/>
      <c r="O35" s="416" t="n">
        <v>11</v>
      </c>
      <c r="R35" s="421"/>
    </row>
    <row r="36" customFormat="false" ht="32.4" hidden="false" customHeight="false" outlineLevel="0" collapsed="false">
      <c r="B36" s="425"/>
      <c r="J36" s="416" t="s">
        <v>669</v>
      </c>
      <c r="R36" s="421"/>
    </row>
    <row r="37" customFormat="false" ht="31.8" hidden="false" customHeight="false" outlineLevel="0" collapsed="false">
      <c r="B37" s="425"/>
      <c r="E37" s="416" t="s">
        <v>670</v>
      </c>
      <c r="Q37" s="421"/>
      <c r="R37" s="421"/>
    </row>
    <row r="38" customFormat="false" ht="31.8" hidden="false" customHeight="false" outlineLevel="0" collapsed="false">
      <c r="B38" s="425"/>
      <c r="E38" s="416" t="s">
        <v>671</v>
      </c>
      <c r="Q38" s="421"/>
      <c r="R38" s="421"/>
    </row>
    <row r="39" customFormat="false" ht="32.4" hidden="false" customHeight="false" outlineLevel="0" collapsed="false">
      <c r="B39" s="425"/>
      <c r="E39" s="416" t="s">
        <v>672</v>
      </c>
      <c r="J39" s="419" t="s">
        <v>673</v>
      </c>
      <c r="K39" s="419"/>
      <c r="L39" s="419"/>
      <c r="M39" s="419"/>
      <c r="O39" s="416" t="n">
        <v>9</v>
      </c>
      <c r="Q39" s="421"/>
      <c r="R39" s="421"/>
    </row>
    <row r="40" customFormat="false" ht="32.4" hidden="false" customHeight="false" outlineLevel="0" collapsed="false">
      <c r="B40" s="425"/>
      <c r="E40" s="416" t="s">
        <v>674</v>
      </c>
      <c r="Q40" s="421"/>
      <c r="R40" s="421"/>
    </row>
    <row r="41" customFormat="false" ht="31.8" hidden="false" customHeight="false" outlineLevel="0" collapsed="false">
      <c r="B41" s="425"/>
      <c r="E41" s="416" t="s">
        <v>675</v>
      </c>
      <c r="J41" s="416" t="s">
        <v>676</v>
      </c>
      <c r="Q41" s="421"/>
      <c r="R41" s="421"/>
    </row>
    <row r="42" customFormat="false" ht="31.8" hidden="false" customHeight="false" outlineLevel="0" collapsed="false">
      <c r="E42" s="416" t="s">
        <v>677</v>
      </c>
      <c r="J42" s="416" t="s">
        <v>678</v>
      </c>
      <c r="Q42" s="421"/>
      <c r="R42" s="421"/>
    </row>
    <row r="43" customFormat="false" ht="31.8" hidden="false" customHeight="false" outlineLevel="0" collapsed="false">
      <c r="E43" s="416" t="s">
        <v>679</v>
      </c>
      <c r="J43" s="416" t="s">
        <v>680</v>
      </c>
      <c r="Q43" s="421"/>
      <c r="R43" s="421"/>
    </row>
    <row r="44" customFormat="false" ht="31.8" hidden="false" customHeight="false" outlineLevel="0" collapsed="false">
      <c r="J44" s="416" t="s">
        <v>681</v>
      </c>
      <c r="Q44" s="421"/>
      <c r="R44" s="421"/>
    </row>
    <row r="45" customFormat="false" ht="32.4" hidden="false" customHeight="false" outlineLevel="0" collapsed="false">
      <c r="E45" s="419" t="s">
        <v>682</v>
      </c>
      <c r="F45" s="419"/>
      <c r="G45" s="419"/>
      <c r="H45" s="419"/>
      <c r="J45" s="416" t="s">
        <v>683</v>
      </c>
      <c r="O45" s="416" t="n">
        <v>12</v>
      </c>
      <c r="Q45" s="421"/>
      <c r="R45" s="421"/>
    </row>
    <row r="46" customFormat="false" ht="32.4" hidden="false" customHeight="false" outlineLevel="0" collapsed="false">
      <c r="Q46" s="421"/>
      <c r="R46" s="421"/>
    </row>
    <row r="47" customFormat="false" ht="32.4" hidden="false" customHeight="false" outlineLevel="0" collapsed="false">
      <c r="E47" s="416" t="s">
        <v>684</v>
      </c>
      <c r="J47" s="419" t="s">
        <v>685</v>
      </c>
      <c r="K47" s="419"/>
      <c r="L47" s="419"/>
      <c r="M47" s="419"/>
      <c r="O47" s="416" t="n">
        <v>10</v>
      </c>
      <c r="Q47" s="420"/>
      <c r="R47" s="421"/>
    </row>
    <row r="48" customFormat="false" ht="32.4" hidden="false" customHeight="false" outlineLevel="0" collapsed="false">
      <c r="A48" s="426"/>
      <c r="B48" s="426"/>
      <c r="Q48" s="420"/>
      <c r="R48" s="420"/>
    </row>
    <row r="49" customFormat="false" ht="31.8" hidden="false" customHeight="false" outlineLevel="0" collapsed="false">
      <c r="A49" s="426"/>
      <c r="B49" s="426"/>
      <c r="J49" s="416" t="s">
        <v>686</v>
      </c>
      <c r="Q49" s="421"/>
      <c r="R49" s="420"/>
    </row>
    <row r="50" customFormat="false" ht="33" hidden="false" customHeight="false" outlineLevel="0" collapsed="false">
      <c r="E50" s="419" t="s">
        <v>687</v>
      </c>
      <c r="F50" s="419"/>
      <c r="G50" s="419"/>
      <c r="H50" s="419"/>
      <c r="J50" s="416" t="s">
        <v>688</v>
      </c>
      <c r="O50" s="416" t="n">
        <v>12</v>
      </c>
      <c r="Q50" s="421"/>
      <c r="R50" s="421"/>
    </row>
    <row r="51" customFormat="false" ht="32.4" hidden="false" customHeight="false" outlineLevel="0" collapsed="false">
      <c r="J51" s="416" t="s">
        <v>689</v>
      </c>
      <c r="Q51" s="421"/>
      <c r="R51" s="421"/>
    </row>
    <row r="52" customFormat="false" ht="31.8" hidden="false" customHeight="false" outlineLevel="0" collapsed="false">
      <c r="E52" s="416" t="s">
        <v>690</v>
      </c>
      <c r="J52" s="416" t="s">
        <v>691</v>
      </c>
      <c r="Q52" s="420"/>
      <c r="R52" s="421"/>
    </row>
    <row r="53" customFormat="false" ht="31.8" hidden="false" customHeight="false" outlineLevel="0" collapsed="false">
      <c r="J53" s="416" t="s">
        <v>692</v>
      </c>
      <c r="Q53" s="421"/>
      <c r="R53" s="421"/>
    </row>
    <row r="54" customFormat="false" ht="31.8" hidden="false" customHeight="false" outlineLevel="0" collapsed="false">
      <c r="J54" s="416" t="s">
        <v>693</v>
      </c>
      <c r="Q54" s="421"/>
      <c r="R54" s="421"/>
    </row>
    <row r="55" customFormat="false" ht="32.4" hidden="false" customHeight="false" outlineLevel="0" collapsed="false">
      <c r="E55" s="419" t="s">
        <v>694</v>
      </c>
      <c r="F55" s="419"/>
      <c r="G55" s="419"/>
      <c r="H55" s="419"/>
      <c r="J55" s="416" t="s">
        <v>695</v>
      </c>
      <c r="O55" s="416" t="n">
        <v>11</v>
      </c>
      <c r="Q55" s="421"/>
      <c r="R55" s="420"/>
    </row>
    <row r="56" customFormat="false" ht="32.4" hidden="false" customHeight="false" outlineLevel="0" collapsed="false">
      <c r="J56" s="416" t="s">
        <v>696</v>
      </c>
      <c r="Q56" s="421"/>
      <c r="R56" s="420"/>
    </row>
    <row r="57" customFormat="false" ht="31.8" hidden="false" customHeight="false" outlineLevel="0" collapsed="false">
      <c r="E57" s="416" t="s">
        <v>697</v>
      </c>
      <c r="J57" s="416" t="s">
        <v>698</v>
      </c>
      <c r="Q57" s="421"/>
      <c r="R57" s="421"/>
    </row>
    <row r="58" customFormat="false" ht="31.8" hidden="false" customHeight="false" outlineLevel="0" collapsed="false">
      <c r="E58" s="416" t="s">
        <v>699</v>
      </c>
      <c r="J58" s="416" t="s">
        <v>700</v>
      </c>
      <c r="Q58" s="421"/>
      <c r="R58" s="421"/>
    </row>
    <row r="59" customFormat="false" ht="31.8" hidden="false" customHeight="false" outlineLevel="0" collapsed="false">
      <c r="E59" s="416" t="s">
        <v>701</v>
      </c>
      <c r="Q59" s="421"/>
      <c r="R59" s="421"/>
    </row>
    <row r="60" customFormat="false" ht="32.4" hidden="false" customHeight="false" outlineLevel="0" collapsed="false">
      <c r="E60" s="416" t="s">
        <v>702</v>
      </c>
      <c r="J60" s="419" t="s">
        <v>703</v>
      </c>
      <c r="K60" s="419"/>
      <c r="L60" s="419"/>
      <c r="M60" s="419"/>
      <c r="O60" s="416" t="n">
        <v>10</v>
      </c>
      <c r="Q60" s="421"/>
      <c r="R60" s="421"/>
    </row>
    <row r="61" customFormat="false" ht="32.4" hidden="false" customHeight="false" outlineLevel="0" collapsed="false">
      <c r="E61" s="416" t="s">
        <v>704</v>
      </c>
      <c r="J61" s="415"/>
      <c r="K61" s="415"/>
      <c r="L61" s="415"/>
      <c r="M61" s="415"/>
      <c r="Q61" s="421"/>
      <c r="R61" s="421"/>
    </row>
    <row r="62" customFormat="false" ht="31.8" hidden="false" customHeight="false" outlineLevel="0" collapsed="false">
      <c r="E62" s="416" t="s">
        <v>705</v>
      </c>
      <c r="J62" s="416" t="s">
        <v>706</v>
      </c>
      <c r="Q62" s="420"/>
      <c r="R62" s="421"/>
    </row>
    <row r="63" customFormat="false" ht="31.8" hidden="false" customHeight="false" outlineLevel="0" collapsed="false">
      <c r="E63" s="416" t="s">
        <v>707</v>
      </c>
      <c r="Q63" s="421"/>
      <c r="R63" s="421"/>
    </row>
    <row r="64" customFormat="false" ht="31.8" hidden="false" customHeight="false" outlineLevel="0" collapsed="false">
      <c r="Q64" s="421"/>
      <c r="R64" s="421"/>
    </row>
    <row r="65" customFormat="false" ht="32.4" hidden="false" customHeight="false" outlineLevel="0" collapsed="false">
      <c r="E65" s="419" t="s">
        <v>708</v>
      </c>
      <c r="F65" s="419"/>
      <c r="G65" s="419"/>
      <c r="H65" s="419"/>
      <c r="J65" s="419" t="s">
        <v>709</v>
      </c>
      <c r="K65" s="419"/>
      <c r="L65" s="419"/>
      <c r="M65" s="419"/>
      <c r="O65" s="416" t="n">
        <v>9</v>
      </c>
      <c r="Q65" s="421"/>
      <c r="R65" s="421"/>
    </row>
    <row r="66" customFormat="false" ht="32.4" hidden="false" customHeight="false" outlineLevel="0" collapsed="false">
      <c r="O66" s="416" t="n">
        <v>11</v>
      </c>
      <c r="Q66" s="421"/>
      <c r="R66" s="421"/>
    </row>
    <row r="67" customFormat="false" ht="31.8" hidden="false" customHeight="false" outlineLevel="0" collapsed="false">
      <c r="E67" s="416" t="s">
        <v>710</v>
      </c>
      <c r="J67" s="416" t="s">
        <v>711</v>
      </c>
      <c r="Q67" s="420"/>
      <c r="R67" s="421"/>
    </row>
    <row r="68" customFormat="false" ht="31.8" hidden="false" customHeight="false" outlineLevel="0" collapsed="false">
      <c r="E68" s="416" t="s">
        <v>712</v>
      </c>
      <c r="J68" s="416" t="s">
        <v>713</v>
      </c>
      <c r="Q68" s="421"/>
      <c r="R68" s="421"/>
    </row>
    <row r="69" customFormat="false" ht="31.8" hidden="false" customHeight="false" outlineLevel="0" collapsed="false">
      <c r="E69" s="416" t="s">
        <v>714</v>
      </c>
      <c r="J69" s="416" t="s">
        <v>715</v>
      </c>
      <c r="Q69" s="421"/>
      <c r="R69" s="421"/>
    </row>
    <row r="70" customFormat="false" ht="31.8" hidden="false" customHeight="false" outlineLevel="0" collapsed="false">
      <c r="E70" s="416" t="s">
        <v>716</v>
      </c>
      <c r="J70" s="416" t="s">
        <v>717</v>
      </c>
      <c r="Q70" s="421"/>
      <c r="R70" s="421"/>
    </row>
    <row r="71" customFormat="false" ht="31.8" hidden="false" customHeight="false" outlineLevel="0" collapsed="false">
      <c r="E71" s="415"/>
      <c r="J71" s="416" t="s">
        <v>718</v>
      </c>
      <c r="Q71" s="421"/>
      <c r="R71" s="420"/>
    </row>
    <row r="72" customFormat="false" ht="31.8" hidden="false" customHeight="false" outlineLevel="0" collapsed="false">
      <c r="E72" s="415"/>
      <c r="F72" s="415"/>
      <c r="G72" s="415"/>
      <c r="H72" s="415"/>
      <c r="J72" s="416" t="s">
        <v>719</v>
      </c>
      <c r="Q72" s="421"/>
      <c r="R72" s="421"/>
    </row>
    <row r="73" customFormat="false" ht="31.8" hidden="false" customHeight="false" outlineLevel="0" collapsed="false">
      <c r="E73" s="415"/>
      <c r="F73" s="415"/>
      <c r="G73" s="415"/>
      <c r="H73" s="415"/>
      <c r="Q73" s="421"/>
      <c r="R73" s="421"/>
    </row>
    <row r="74" customFormat="false" ht="31.8" hidden="false" customHeight="false" outlineLevel="0" collapsed="false">
      <c r="E74" s="415"/>
      <c r="F74" s="415"/>
      <c r="G74" s="415"/>
      <c r="H74" s="415"/>
      <c r="Q74" s="421"/>
      <c r="R74" s="421"/>
    </row>
    <row r="75" customFormat="false" ht="31.8" hidden="false" customHeight="false" outlineLevel="0" collapsed="false">
      <c r="E75" s="415"/>
      <c r="F75" s="415"/>
      <c r="G75" s="415"/>
      <c r="H75" s="415"/>
      <c r="Q75" s="421"/>
      <c r="R75" s="421"/>
    </row>
    <row r="76" customFormat="false" ht="31.8" hidden="false" customHeight="false" outlineLevel="0" collapsed="false">
      <c r="E76" s="415"/>
      <c r="F76" s="415"/>
      <c r="G76" s="415"/>
      <c r="H76" s="415"/>
      <c r="Q76" s="421"/>
      <c r="R76" s="421"/>
    </row>
    <row r="77" customFormat="false" ht="31.8" hidden="false" customHeight="false" outlineLevel="0" collapsed="false">
      <c r="E77" s="415"/>
      <c r="F77" s="415"/>
      <c r="G77" s="415"/>
      <c r="H77" s="415"/>
      <c r="Q77" s="421"/>
      <c r="R77" s="421"/>
    </row>
    <row r="78" customFormat="false" ht="31.8" hidden="false" customHeight="false" outlineLevel="0" collapsed="false">
      <c r="E78" s="415"/>
      <c r="F78" s="415"/>
      <c r="G78" s="415"/>
      <c r="H78" s="415"/>
      <c r="Q78" s="421"/>
      <c r="R78" s="420"/>
    </row>
    <row r="79" customFormat="false" ht="31.8" hidden="false" customHeight="false" outlineLevel="0" collapsed="false">
      <c r="E79" s="415"/>
      <c r="F79" s="415"/>
      <c r="G79" s="415"/>
      <c r="H79" s="415"/>
      <c r="Q79" s="421"/>
      <c r="R79" s="421"/>
    </row>
    <row r="80" customFormat="false" ht="31.8" hidden="false" customHeight="false" outlineLevel="0" collapsed="false">
      <c r="E80" s="415"/>
      <c r="F80" s="415"/>
      <c r="G80" s="415"/>
      <c r="H80" s="415"/>
      <c r="Q80" s="420"/>
      <c r="R80" s="421"/>
    </row>
    <row r="81" customFormat="false" ht="31.8" hidden="false" customHeight="false" outlineLevel="0" collapsed="false">
      <c r="E81" s="415"/>
      <c r="F81" s="415"/>
      <c r="G81" s="415"/>
      <c r="H81" s="415"/>
      <c r="Q81" s="421"/>
      <c r="R81" s="421"/>
    </row>
    <row r="82" customFormat="false" ht="31.8" hidden="false" customHeight="false" outlineLevel="0" collapsed="false">
      <c r="E82" s="415"/>
      <c r="F82" s="415"/>
      <c r="G82" s="415"/>
      <c r="H82" s="415"/>
      <c r="Q82" s="421"/>
      <c r="R82" s="421"/>
    </row>
    <row r="83" customFormat="false" ht="31.8" hidden="false" customHeight="false" outlineLevel="0" collapsed="false">
      <c r="E83" s="415"/>
      <c r="F83" s="415"/>
      <c r="G83" s="415"/>
      <c r="H83" s="415"/>
      <c r="Q83" s="421"/>
      <c r="R83" s="421"/>
    </row>
    <row r="84" customFormat="false" ht="31.8" hidden="false" customHeight="false" outlineLevel="0" collapsed="false">
      <c r="E84" s="415"/>
      <c r="F84" s="415"/>
      <c r="G84" s="415"/>
      <c r="H84" s="415"/>
      <c r="Q84" s="421"/>
      <c r="R84" s="420"/>
    </row>
    <row r="85" customFormat="false" ht="31.8" hidden="false" customHeight="false" outlineLevel="0" collapsed="false">
      <c r="E85" s="415"/>
      <c r="F85" s="415"/>
      <c r="G85" s="415"/>
      <c r="H85" s="415"/>
      <c r="Q85" s="421"/>
    </row>
    <row r="86" customFormat="false" ht="31.8" hidden="false" customHeight="false" outlineLevel="0" collapsed="false">
      <c r="E86" s="415"/>
      <c r="F86" s="415"/>
      <c r="G86" s="415"/>
      <c r="H86" s="415"/>
      <c r="Q86" s="421"/>
    </row>
    <row r="87" customFormat="false" ht="31.8" hidden="false" customHeight="false" outlineLevel="0" collapsed="false">
      <c r="E87" s="415"/>
      <c r="F87" s="415"/>
      <c r="G87" s="415"/>
      <c r="H87" s="415"/>
      <c r="Q87" s="421"/>
    </row>
    <row r="88" customFormat="false" ht="31.8" hidden="false" customHeight="false" outlineLevel="0" collapsed="false">
      <c r="E88" s="415"/>
      <c r="F88" s="415"/>
      <c r="G88" s="415"/>
      <c r="H88" s="415"/>
      <c r="Q88" s="421"/>
    </row>
    <row r="89" customFormat="false" ht="31.8" hidden="false" customHeight="false" outlineLevel="0" collapsed="false">
      <c r="E89" s="415"/>
      <c r="F89" s="415"/>
      <c r="G89" s="415"/>
      <c r="H89" s="415"/>
      <c r="Q89" s="421"/>
    </row>
    <row r="90" customFormat="false" ht="31.8" hidden="false" customHeight="false" outlineLevel="0" collapsed="false">
      <c r="E90" s="415"/>
      <c r="F90" s="415"/>
      <c r="G90" s="415"/>
      <c r="H90" s="415"/>
      <c r="Q90" s="421"/>
    </row>
    <row r="91" customFormat="false" ht="31.8" hidden="false" customHeight="false" outlineLevel="0" collapsed="false">
      <c r="E91" s="415"/>
      <c r="F91" s="415"/>
      <c r="G91" s="415"/>
      <c r="H91" s="415"/>
      <c r="Q91" s="421"/>
    </row>
    <row r="92" customFormat="false" ht="31.8" hidden="false" customHeight="false" outlineLevel="0" collapsed="false">
      <c r="E92" s="415"/>
      <c r="F92" s="415"/>
      <c r="G92" s="415"/>
      <c r="H92" s="415"/>
      <c r="Q92" s="421"/>
    </row>
    <row r="93" customFormat="false" ht="31.8" hidden="false" customHeight="false" outlineLevel="0" collapsed="false">
      <c r="E93" s="415"/>
      <c r="F93" s="415"/>
      <c r="G93" s="415"/>
      <c r="H93" s="415"/>
      <c r="Q93" s="421"/>
    </row>
    <row r="94" customFormat="false" ht="31.8" hidden="false" customHeight="false" outlineLevel="0" collapsed="false">
      <c r="E94" s="415"/>
      <c r="F94" s="415"/>
      <c r="G94" s="415"/>
      <c r="H94" s="415"/>
      <c r="Q94" s="421"/>
    </row>
    <row r="95" customFormat="false" ht="31.8" hidden="false" customHeight="false" outlineLevel="0" collapsed="false">
      <c r="E95" s="415"/>
      <c r="F95" s="415"/>
      <c r="G95" s="415"/>
      <c r="H95" s="415"/>
      <c r="Q95" s="421"/>
    </row>
    <row r="96" customFormat="false" ht="31.8" hidden="false" customHeight="false" outlineLevel="0" collapsed="false">
      <c r="E96" s="415"/>
      <c r="F96" s="415"/>
      <c r="G96" s="415"/>
      <c r="H96" s="415"/>
      <c r="Q96" s="421"/>
    </row>
    <row r="97" customFormat="false" ht="31.8" hidden="false" customHeight="false" outlineLevel="0" collapsed="false">
      <c r="E97" s="415"/>
      <c r="F97" s="415"/>
      <c r="G97" s="415"/>
      <c r="H97" s="415"/>
      <c r="Q97" s="420"/>
    </row>
    <row r="98" customFormat="false" ht="31.8" hidden="false" customHeight="false" outlineLevel="0" collapsed="false">
      <c r="E98" s="415"/>
      <c r="F98" s="415"/>
      <c r="G98" s="415"/>
      <c r="H98" s="415"/>
    </row>
    <row r="99" customFormat="false" ht="31.8" hidden="false" customHeight="false" outlineLevel="0" collapsed="false">
      <c r="E99" s="415"/>
      <c r="F99" s="415"/>
      <c r="G99" s="415"/>
      <c r="H99" s="415"/>
    </row>
    <row r="100" customFormat="false" ht="31.8" hidden="false" customHeight="false" outlineLevel="0" collapsed="false">
      <c r="E100" s="415"/>
      <c r="F100" s="415"/>
      <c r="G100" s="415"/>
      <c r="H100" s="415"/>
    </row>
    <row r="101" customFormat="false" ht="31.8" hidden="false" customHeight="false" outlineLevel="0" collapsed="false">
      <c r="E101" s="415"/>
      <c r="F101" s="415"/>
      <c r="G101" s="415"/>
      <c r="H101" s="415"/>
    </row>
    <row r="102" customFormat="false" ht="31.8" hidden="false" customHeight="false" outlineLevel="0" collapsed="false">
      <c r="E102" s="415"/>
      <c r="F102" s="415"/>
      <c r="G102" s="415"/>
      <c r="H102" s="415"/>
    </row>
    <row r="103" customFormat="false" ht="31.8" hidden="false" customHeight="false" outlineLevel="0" collapsed="false">
      <c r="E103" s="415"/>
      <c r="F103" s="415"/>
      <c r="G103" s="415"/>
      <c r="H103" s="415"/>
    </row>
    <row r="104" customFormat="false" ht="31.8" hidden="false" customHeight="false" outlineLevel="0" collapsed="false">
      <c r="E104" s="415"/>
      <c r="F104" s="415"/>
      <c r="G104" s="415"/>
      <c r="H104" s="415"/>
    </row>
    <row r="105" customFormat="false" ht="31.8" hidden="false" customHeight="false" outlineLevel="0" collapsed="false">
      <c r="E105" s="415"/>
      <c r="F105" s="415"/>
      <c r="G105" s="415"/>
      <c r="H105" s="415"/>
    </row>
    <row r="106" customFormat="false" ht="31.8" hidden="false" customHeight="false" outlineLevel="0" collapsed="false">
      <c r="E106" s="415"/>
      <c r="F106" s="415"/>
      <c r="G106" s="415"/>
      <c r="H106" s="415"/>
    </row>
    <row r="107" customFormat="false" ht="31.8" hidden="false" customHeight="false" outlineLevel="0" collapsed="false">
      <c r="E107" s="415"/>
      <c r="F107" s="415"/>
      <c r="G107" s="415"/>
      <c r="H107" s="415"/>
    </row>
    <row r="108" customFormat="false" ht="31.8" hidden="false" customHeight="false" outlineLevel="0" collapsed="false">
      <c r="E108" s="415"/>
      <c r="F108" s="415"/>
      <c r="G108" s="415"/>
      <c r="H108" s="415"/>
    </row>
    <row r="109" customFormat="false" ht="31.8" hidden="false" customHeight="false" outlineLevel="0" collapsed="false">
      <c r="E109" s="415"/>
      <c r="F109" s="415"/>
      <c r="G109" s="415"/>
      <c r="H109" s="415"/>
    </row>
    <row r="110" customFormat="false" ht="31.8" hidden="false" customHeight="false" outlineLevel="0" collapsed="false">
      <c r="E110" s="415"/>
      <c r="F110" s="415"/>
      <c r="G110" s="415"/>
      <c r="H110" s="415"/>
    </row>
    <row r="111" customFormat="false" ht="31.8" hidden="false" customHeight="false" outlineLevel="0" collapsed="false">
      <c r="E111" s="415"/>
      <c r="F111" s="415"/>
      <c r="G111" s="415"/>
      <c r="H111" s="415"/>
    </row>
    <row r="112" customFormat="false" ht="31.8" hidden="false" customHeight="false" outlineLevel="0" collapsed="false">
      <c r="E112" s="415"/>
      <c r="F112" s="415"/>
      <c r="G112" s="415"/>
      <c r="H112" s="415"/>
    </row>
    <row r="113" customFormat="false" ht="31.8" hidden="false" customHeight="false" outlineLevel="0" collapsed="false">
      <c r="E113" s="415"/>
      <c r="F113" s="415"/>
      <c r="G113" s="415"/>
      <c r="H113" s="415"/>
    </row>
    <row r="114" customFormat="false" ht="31.8" hidden="false" customHeight="false" outlineLevel="0" collapsed="false">
      <c r="E114" s="415"/>
      <c r="F114" s="415"/>
      <c r="G114" s="415"/>
      <c r="H114" s="415"/>
    </row>
    <row r="115" customFormat="false" ht="31.8" hidden="false" customHeight="false" outlineLevel="0" collapsed="false">
      <c r="E115" s="415"/>
      <c r="F115" s="415"/>
      <c r="G115" s="415"/>
      <c r="H115" s="415"/>
    </row>
    <row r="116" customFormat="false" ht="31.8" hidden="false" customHeight="false" outlineLevel="0" collapsed="false">
      <c r="E116" s="415"/>
      <c r="F116" s="415"/>
      <c r="G116" s="415"/>
      <c r="H116" s="415"/>
    </row>
    <row r="117" customFormat="false" ht="31.8" hidden="false" customHeight="false" outlineLevel="0" collapsed="false">
      <c r="E117" s="415"/>
      <c r="F117" s="415"/>
      <c r="G117" s="415"/>
      <c r="H117" s="415"/>
    </row>
    <row r="118" customFormat="false" ht="31.8" hidden="false" customHeight="false" outlineLevel="0" collapsed="false">
      <c r="E118" s="415"/>
      <c r="F118" s="415"/>
      <c r="G118" s="415"/>
      <c r="H118" s="415"/>
    </row>
    <row r="119" customFormat="false" ht="31.8" hidden="false" customHeight="false" outlineLevel="0" collapsed="false">
      <c r="E119" s="415"/>
      <c r="F119" s="415"/>
      <c r="G119" s="415"/>
      <c r="H119" s="415"/>
    </row>
    <row r="120" customFormat="false" ht="31.8" hidden="false" customHeight="false" outlineLevel="0" collapsed="false">
      <c r="E120" s="415"/>
      <c r="F120" s="415"/>
      <c r="G120" s="415"/>
      <c r="H120" s="415"/>
    </row>
    <row r="121" customFormat="false" ht="31.8" hidden="false" customHeight="false" outlineLevel="0" collapsed="false">
      <c r="E121" s="415"/>
      <c r="F121" s="415"/>
      <c r="G121" s="415"/>
      <c r="H121" s="415"/>
    </row>
    <row r="122" customFormat="false" ht="31.8" hidden="false" customHeight="false" outlineLevel="0" collapsed="false">
      <c r="E122" s="415"/>
      <c r="F122" s="415"/>
      <c r="G122" s="415"/>
      <c r="H122" s="415"/>
    </row>
    <row r="123" customFormat="false" ht="31.8" hidden="false" customHeight="false" outlineLevel="0" collapsed="false">
      <c r="E123" s="415"/>
      <c r="F123" s="415"/>
      <c r="G123" s="415"/>
      <c r="H123" s="415"/>
    </row>
    <row r="124" customFormat="false" ht="31.8" hidden="false" customHeight="false" outlineLevel="0" collapsed="false">
      <c r="E124" s="415"/>
      <c r="F124" s="415"/>
      <c r="G124" s="415"/>
      <c r="H124" s="415"/>
    </row>
    <row r="125" customFormat="false" ht="31.8" hidden="false" customHeight="false" outlineLevel="0" collapsed="false">
      <c r="E125" s="415"/>
      <c r="F125" s="415"/>
      <c r="G125" s="415"/>
      <c r="H125" s="415"/>
    </row>
    <row r="126" customFormat="false" ht="31.8" hidden="false" customHeight="false" outlineLevel="0" collapsed="false">
      <c r="E126" s="415"/>
      <c r="F126" s="415"/>
      <c r="G126" s="415"/>
      <c r="H126" s="415"/>
    </row>
    <row r="127" customFormat="false" ht="31.8" hidden="false" customHeight="false" outlineLevel="0" collapsed="false">
      <c r="E127" s="415"/>
      <c r="F127" s="415"/>
      <c r="G127" s="415"/>
      <c r="H127" s="415"/>
    </row>
    <row r="128" customFormat="false" ht="31.8" hidden="false" customHeight="false" outlineLevel="0" collapsed="false">
      <c r="E128" s="415"/>
      <c r="F128" s="415"/>
      <c r="G128" s="415"/>
      <c r="H128" s="415"/>
    </row>
    <row r="129" customFormat="false" ht="31.8" hidden="false" customHeight="false" outlineLevel="0" collapsed="false">
      <c r="E129" s="415"/>
      <c r="F129" s="415"/>
      <c r="G129" s="415"/>
      <c r="H129" s="415"/>
    </row>
    <row r="130" customFormat="false" ht="31.8" hidden="false" customHeight="false" outlineLevel="0" collapsed="false">
      <c r="E130" s="415"/>
      <c r="F130" s="415"/>
      <c r="G130" s="415"/>
      <c r="H130" s="415"/>
    </row>
    <row r="131" customFormat="false" ht="31.8" hidden="false" customHeight="false" outlineLevel="0" collapsed="false">
      <c r="E131" s="415"/>
      <c r="F131" s="415"/>
      <c r="G131" s="415"/>
      <c r="H131" s="415"/>
    </row>
    <row r="132" customFormat="false" ht="31.8" hidden="false" customHeight="false" outlineLevel="0" collapsed="false">
      <c r="E132" s="415"/>
      <c r="F132" s="415"/>
      <c r="G132" s="415"/>
      <c r="H132" s="415"/>
    </row>
    <row r="133" customFormat="false" ht="31.8" hidden="false" customHeight="false" outlineLevel="0" collapsed="false">
      <c r="E133" s="415"/>
      <c r="F133" s="415"/>
      <c r="G133" s="415"/>
      <c r="H133" s="415"/>
    </row>
    <row r="134" customFormat="false" ht="31.8" hidden="false" customHeight="false" outlineLevel="0" collapsed="false">
      <c r="E134" s="415"/>
      <c r="F134" s="415"/>
      <c r="G134" s="415"/>
      <c r="H134" s="415"/>
    </row>
    <row r="135" customFormat="false" ht="31.8" hidden="false" customHeight="false" outlineLevel="0" collapsed="false">
      <c r="E135" s="415"/>
      <c r="F135" s="415"/>
      <c r="G135" s="415"/>
      <c r="H135" s="415"/>
    </row>
    <row r="136" customFormat="false" ht="31.8" hidden="false" customHeight="false" outlineLevel="0" collapsed="false">
      <c r="E136" s="415"/>
      <c r="F136" s="415"/>
      <c r="G136" s="415"/>
      <c r="H136" s="415"/>
    </row>
    <row r="137" customFormat="false" ht="31.8" hidden="false" customHeight="false" outlineLevel="0" collapsed="false">
      <c r="E137" s="415"/>
      <c r="F137" s="415"/>
      <c r="G137" s="415"/>
      <c r="H137" s="415"/>
    </row>
    <row r="138" customFormat="false" ht="31.8" hidden="false" customHeight="false" outlineLevel="0" collapsed="false">
      <c r="E138" s="415"/>
      <c r="F138" s="415"/>
      <c r="G138" s="415"/>
      <c r="H138" s="415"/>
    </row>
    <row r="139" customFormat="false" ht="31.8" hidden="false" customHeight="false" outlineLevel="0" collapsed="false">
      <c r="E139" s="415"/>
      <c r="F139" s="415"/>
      <c r="G139" s="415"/>
      <c r="H139" s="415"/>
    </row>
    <row r="140" customFormat="false" ht="31.8" hidden="false" customHeight="false" outlineLevel="0" collapsed="false">
      <c r="E140" s="415"/>
      <c r="F140" s="415"/>
      <c r="G140" s="415"/>
      <c r="H140" s="415"/>
    </row>
    <row r="141" customFormat="false" ht="31.8" hidden="false" customHeight="false" outlineLevel="0" collapsed="false">
      <c r="F141" s="415"/>
      <c r="G141" s="415"/>
      <c r="H141" s="415"/>
    </row>
    <row r="146" customFormat="false" ht="31.8" hidden="false" customHeight="false" outlineLevel="0" collapsed="false">
      <c r="E146" s="415"/>
    </row>
    <row r="147" customFormat="false" ht="31.8" hidden="false" customHeight="false" outlineLevel="0" collapsed="false">
      <c r="F147" s="415"/>
      <c r="G147" s="415"/>
      <c r="H147" s="415"/>
    </row>
    <row r="183" customFormat="false" ht="31.8" hidden="false" customHeight="false" outlineLevel="0" collapsed="false">
      <c r="J183" s="427"/>
      <c r="K183" s="427"/>
      <c r="L183" s="427"/>
      <c r="M183" s="427"/>
    </row>
    <row r="184" customFormat="false" ht="31.8" hidden="false" customHeight="false" outlineLevel="0" collapsed="false">
      <c r="J184" s="427"/>
      <c r="K184" s="427"/>
      <c r="L184" s="427"/>
      <c r="M184" s="427"/>
    </row>
    <row r="194" customFormat="false" ht="31.8" hidden="false" customHeight="false" outlineLevel="0" collapsed="false">
      <c r="E194" s="415"/>
    </row>
    <row r="195" customFormat="false" ht="31.8" hidden="false" customHeight="false" outlineLevel="0" collapsed="false">
      <c r="F195" s="415"/>
      <c r="G195" s="415"/>
      <c r="H195" s="415"/>
      <c r="J195" s="428"/>
      <c r="K195" s="428"/>
      <c r="L195" s="428"/>
      <c r="M195" s="428"/>
    </row>
    <row r="196" customFormat="false" ht="31.8" hidden="false" customHeight="false" outlineLevel="0" collapsed="false">
      <c r="J196" s="428"/>
      <c r="K196" s="428"/>
      <c r="L196" s="428"/>
      <c r="M196" s="428"/>
    </row>
    <row r="197" customFormat="false" ht="31.8" hidden="false" customHeight="false" outlineLevel="0" collapsed="false">
      <c r="J197" s="428"/>
      <c r="K197" s="428"/>
      <c r="L197" s="428"/>
      <c r="M197" s="428"/>
    </row>
    <row r="198" customFormat="false" ht="31.8" hidden="false" customHeight="false" outlineLevel="0" collapsed="false">
      <c r="J198" s="428"/>
      <c r="K198" s="428"/>
      <c r="L198" s="428"/>
      <c r="M198" s="428"/>
    </row>
    <row r="199" customFormat="false" ht="31.8" hidden="false" customHeight="false" outlineLevel="0" collapsed="false">
      <c r="J199" s="428"/>
      <c r="K199" s="428"/>
      <c r="L199" s="428"/>
      <c r="M199" s="428"/>
    </row>
    <row r="202" customFormat="false" ht="31.8" hidden="false" customHeight="false" outlineLevel="0" collapsed="false">
      <c r="E202" s="415"/>
    </row>
    <row r="203" s="428" customFormat="true" ht="31.8" hidden="false" customHeight="false" outlineLevel="0" collapsed="false">
      <c r="E203" s="415"/>
      <c r="F203" s="415"/>
      <c r="G203" s="415"/>
      <c r="H203" s="415"/>
      <c r="I203" s="416"/>
      <c r="J203" s="416"/>
      <c r="K203" s="416"/>
      <c r="L203" s="416"/>
      <c r="M203" s="416"/>
      <c r="N203" s="415"/>
      <c r="O203" s="416"/>
      <c r="P203" s="415"/>
    </row>
    <row r="204" s="428" customFormat="true" ht="31.8" hidden="false" customHeight="false" outlineLevel="0" collapsed="false">
      <c r="F204" s="415"/>
      <c r="G204" s="415"/>
      <c r="H204" s="415"/>
      <c r="I204" s="427"/>
      <c r="J204" s="416"/>
      <c r="K204" s="416"/>
      <c r="L204" s="416"/>
      <c r="M204" s="416"/>
      <c r="N204" s="415"/>
      <c r="O204" s="416"/>
    </row>
    <row r="205" s="428" customFormat="true" ht="31.8" hidden="false" customHeight="false" outlineLevel="0" collapsed="false">
      <c r="I205" s="427"/>
      <c r="J205" s="416"/>
      <c r="K205" s="416"/>
      <c r="L205" s="416"/>
      <c r="M205" s="416"/>
      <c r="N205" s="415"/>
      <c r="O205" s="416"/>
    </row>
    <row r="206" s="428" customFormat="true" ht="31.8" hidden="false" customHeight="false" outlineLevel="0" collapsed="false">
      <c r="I206" s="427"/>
      <c r="J206" s="416"/>
      <c r="K206" s="416"/>
      <c r="L206" s="416"/>
      <c r="M206" s="416"/>
      <c r="N206" s="415"/>
      <c r="O206" s="416"/>
    </row>
    <row r="207" s="428" customFormat="true" ht="31.8" hidden="false" customHeight="false" outlineLevel="0" collapsed="false">
      <c r="I207" s="427"/>
      <c r="J207" s="416"/>
      <c r="K207" s="416"/>
      <c r="L207" s="416"/>
      <c r="M207" s="416"/>
      <c r="N207" s="415"/>
      <c r="O207" s="416"/>
    </row>
    <row r="208" customFormat="false" ht="31.8" hidden="false" customHeight="false" outlineLevel="0" collapsed="false">
      <c r="E208" s="428"/>
      <c r="F208" s="428"/>
      <c r="G208" s="428"/>
      <c r="H208" s="428"/>
      <c r="I208" s="427"/>
      <c r="P208" s="428"/>
    </row>
    <row r="209" customFormat="false" ht="31.8" hidden="false" customHeight="false" outlineLevel="0" collapsed="false">
      <c r="E209" s="415"/>
      <c r="F209" s="428"/>
      <c r="G209" s="428"/>
      <c r="H209" s="428"/>
    </row>
    <row r="210" customFormat="false" ht="31.8" hidden="false" customHeight="false" outlineLevel="0" collapsed="false">
      <c r="E210" s="415"/>
      <c r="F210" s="415"/>
      <c r="G210" s="415"/>
      <c r="H210" s="415"/>
    </row>
    <row r="211" customFormat="false" ht="31.8" hidden="false" customHeight="false" outlineLevel="0" collapsed="false">
      <c r="E211" s="415"/>
      <c r="F211" s="415"/>
      <c r="G211" s="415"/>
      <c r="H211" s="415"/>
    </row>
    <row r="212" customFormat="false" ht="31.8" hidden="false" customHeight="false" outlineLevel="0" collapsed="false">
      <c r="E212" s="415"/>
      <c r="F212" s="415"/>
      <c r="G212" s="415"/>
      <c r="H212" s="415"/>
    </row>
    <row r="213" customFormat="false" ht="31.8" hidden="false" customHeight="false" outlineLevel="0" collapsed="false">
      <c r="E213" s="415"/>
      <c r="F213" s="415"/>
      <c r="G213" s="415"/>
      <c r="H213" s="415"/>
    </row>
    <row r="214" customFormat="false" ht="31.8" hidden="false" customHeight="false" outlineLevel="0" collapsed="false">
      <c r="E214" s="415"/>
      <c r="F214" s="415"/>
      <c r="G214" s="415"/>
      <c r="H214" s="415"/>
    </row>
    <row r="215" customFormat="false" ht="31.8" hidden="false" customHeight="false" outlineLevel="0" collapsed="false">
      <c r="E215" s="415"/>
      <c r="F215" s="415"/>
      <c r="G215" s="415"/>
      <c r="H215" s="415"/>
    </row>
    <row r="216" customFormat="false" ht="31.8" hidden="false" customHeight="false" outlineLevel="0" collapsed="false">
      <c r="E216" s="415"/>
      <c r="F216" s="415"/>
      <c r="G216" s="415"/>
      <c r="H216" s="415"/>
      <c r="N216" s="428"/>
    </row>
    <row r="217" customFormat="false" ht="31.8" hidden="false" customHeight="false" outlineLevel="0" collapsed="false">
      <c r="E217" s="415"/>
      <c r="F217" s="415"/>
      <c r="G217" s="415"/>
      <c r="H217" s="415"/>
      <c r="N217" s="428"/>
    </row>
    <row r="218" customFormat="false" ht="31.8" hidden="false" customHeight="false" outlineLevel="0" collapsed="false">
      <c r="E218" s="415"/>
      <c r="F218" s="415"/>
      <c r="G218" s="415"/>
      <c r="H218" s="415"/>
      <c r="N218" s="428"/>
    </row>
    <row r="219" customFormat="false" ht="31.8" hidden="false" customHeight="false" outlineLevel="0" collapsed="false">
      <c r="E219" s="415"/>
      <c r="F219" s="415"/>
      <c r="G219" s="415"/>
      <c r="H219" s="415"/>
      <c r="N219" s="428"/>
    </row>
    <row r="220" customFormat="false" ht="31.8" hidden="false" customHeight="false" outlineLevel="0" collapsed="false">
      <c r="E220" s="415"/>
      <c r="F220" s="415"/>
      <c r="G220" s="415"/>
      <c r="H220" s="415"/>
      <c r="N220" s="428"/>
    </row>
    <row r="221" customFormat="false" ht="31.8" hidden="false" customHeight="false" outlineLevel="0" collapsed="false">
      <c r="E221" s="415"/>
      <c r="F221" s="415"/>
      <c r="G221" s="415"/>
      <c r="H221" s="415"/>
    </row>
    <row r="222" customFormat="false" ht="31.8" hidden="false" customHeight="false" outlineLevel="0" collapsed="false">
      <c r="E222" s="415"/>
      <c r="F222" s="415"/>
      <c r="G222" s="415"/>
      <c r="H222" s="415"/>
    </row>
    <row r="223" customFormat="false" ht="31.8" hidden="false" customHeight="false" outlineLevel="0" collapsed="false">
      <c r="E223" s="415"/>
      <c r="F223" s="415"/>
      <c r="G223" s="415"/>
      <c r="H223" s="415"/>
    </row>
    <row r="224" customFormat="false" ht="31.8" hidden="false" customHeight="false" outlineLevel="0" collapsed="false">
      <c r="E224" s="415"/>
      <c r="F224" s="415"/>
      <c r="G224" s="415"/>
      <c r="H224" s="415"/>
    </row>
    <row r="225" customFormat="false" ht="31.8" hidden="false" customHeight="false" outlineLevel="0" collapsed="false">
      <c r="E225" s="415"/>
      <c r="F225" s="415"/>
      <c r="G225" s="415"/>
      <c r="H225" s="415"/>
    </row>
    <row r="226" customFormat="false" ht="31.8" hidden="false" customHeight="false" outlineLevel="0" collapsed="false">
      <c r="E226" s="415"/>
      <c r="F226" s="415"/>
      <c r="G226" s="415"/>
      <c r="H226" s="415"/>
    </row>
    <row r="227" customFormat="false" ht="31.8" hidden="false" customHeight="false" outlineLevel="0" collapsed="false">
      <c r="E227" s="415"/>
      <c r="F227" s="415"/>
      <c r="G227" s="415"/>
      <c r="H227" s="415"/>
    </row>
    <row r="228" customFormat="false" ht="31.8" hidden="false" customHeight="false" outlineLevel="0" collapsed="false">
      <c r="E228" s="415"/>
      <c r="F228" s="415"/>
      <c r="G228" s="415"/>
      <c r="H228" s="415"/>
    </row>
    <row r="229" customFormat="false" ht="31.8" hidden="false" customHeight="false" outlineLevel="0" collapsed="false">
      <c r="E229" s="415"/>
      <c r="F229" s="415"/>
      <c r="G229" s="415"/>
      <c r="H229" s="415"/>
    </row>
    <row r="230" customFormat="false" ht="31.8" hidden="false" customHeight="false" outlineLevel="0" collapsed="false">
      <c r="E230" s="415"/>
      <c r="F230" s="415"/>
      <c r="G230" s="415"/>
      <c r="H230" s="415"/>
    </row>
    <row r="231" customFormat="false" ht="31.8" hidden="false" customHeight="false" outlineLevel="0" collapsed="false">
      <c r="E231" s="415"/>
      <c r="F231" s="415"/>
      <c r="G231" s="415"/>
      <c r="H231" s="415"/>
    </row>
    <row r="232" customFormat="false" ht="31.8" hidden="false" customHeight="false" outlineLevel="0" collapsed="false">
      <c r="E232" s="415"/>
      <c r="F232" s="415"/>
      <c r="G232" s="415"/>
      <c r="H232" s="415"/>
    </row>
    <row r="233" customFormat="false" ht="31.8" hidden="false" customHeight="false" outlineLevel="0" collapsed="false">
      <c r="F233" s="415"/>
      <c r="G233" s="415"/>
      <c r="H233" s="415"/>
    </row>
    <row r="239" customFormat="false" ht="31.8" hidden="false" customHeight="false" outlineLevel="0" collapsed="false">
      <c r="E239" s="415"/>
    </row>
    <row r="240" customFormat="false" ht="31.8" hidden="false" customHeight="false" outlineLevel="0" collapsed="false">
      <c r="E240" s="415"/>
      <c r="F240" s="415"/>
      <c r="G240" s="415"/>
      <c r="H240" s="415"/>
    </row>
    <row r="241" customFormat="false" ht="31.8" hidden="false" customHeight="false" outlineLevel="0" collapsed="false">
      <c r="E241" s="415"/>
      <c r="F241" s="415"/>
      <c r="G241" s="415"/>
      <c r="H241" s="415"/>
    </row>
    <row r="242" customFormat="false" ht="31.8" hidden="false" customHeight="false" outlineLevel="0" collapsed="false">
      <c r="E242" s="415"/>
      <c r="F242" s="415"/>
      <c r="G242" s="415"/>
      <c r="H242" s="415"/>
    </row>
    <row r="243" customFormat="false" ht="31.8" hidden="false" customHeight="false" outlineLevel="0" collapsed="false">
      <c r="E243" s="415"/>
      <c r="F243" s="415"/>
      <c r="G243" s="415"/>
      <c r="H243" s="415"/>
    </row>
    <row r="244" customFormat="false" ht="31.8" hidden="false" customHeight="false" outlineLevel="0" collapsed="false">
      <c r="E244" s="415"/>
      <c r="F244" s="415"/>
      <c r="G244" s="415"/>
      <c r="H244" s="415"/>
    </row>
    <row r="245" customFormat="false" ht="31.8" hidden="false" customHeight="false" outlineLevel="0" collapsed="false">
      <c r="E245" s="415"/>
      <c r="F245" s="415"/>
      <c r="G245" s="415"/>
      <c r="H245" s="415"/>
    </row>
    <row r="246" customFormat="false" ht="31.8" hidden="false" customHeight="false" outlineLevel="0" collapsed="false">
      <c r="E246" s="415"/>
      <c r="F246" s="415"/>
      <c r="G246" s="415"/>
      <c r="H246" s="415"/>
    </row>
    <row r="247" customFormat="false" ht="31.8" hidden="false" customHeight="false" outlineLevel="0" collapsed="false">
      <c r="E247" s="415"/>
      <c r="F247" s="415"/>
      <c r="G247" s="415"/>
      <c r="H247" s="415"/>
    </row>
    <row r="248" customFormat="false" ht="31.8" hidden="false" customHeight="false" outlineLevel="0" collapsed="false">
      <c r="E248" s="415"/>
      <c r="F248" s="415"/>
      <c r="G248" s="415"/>
      <c r="H248" s="415"/>
    </row>
    <row r="249" customFormat="false" ht="31.8" hidden="false" customHeight="false" outlineLevel="0" collapsed="false">
      <c r="E249" s="415"/>
      <c r="F249" s="415"/>
      <c r="G249" s="415"/>
      <c r="H249" s="415"/>
    </row>
    <row r="250" customFormat="false" ht="31.8" hidden="false" customHeight="false" outlineLevel="0" collapsed="false">
      <c r="E250" s="415"/>
      <c r="F250" s="415"/>
      <c r="G250" s="415"/>
      <c r="H250" s="415"/>
    </row>
    <row r="251" customFormat="false" ht="31.8" hidden="false" customHeight="false" outlineLevel="0" collapsed="false">
      <c r="E251" s="415"/>
      <c r="F251" s="415"/>
      <c r="G251" s="415"/>
      <c r="H251" s="415"/>
    </row>
    <row r="252" customFormat="false" ht="31.8" hidden="false" customHeight="false" outlineLevel="0" collapsed="false">
      <c r="E252" s="427"/>
      <c r="F252" s="415"/>
      <c r="G252" s="415"/>
      <c r="H252" s="415"/>
    </row>
    <row r="253" customFormat="false" ht="31.8" hidden="false" customHeight="false" outlineLevel="0" collapsed="false">
      <c r="E253" s="427"/>
      <c r="F253" s="427"/>
      <c r="G253" s="427"/>
      <c r="H253" s="427"/>
    </row>
    <row r="254" customFormat="false" ht="31.8" hidden="false" customHeight="false" outlineLevel="0" collapsed="false">
      <c r="E254" s="427"/>
      <c r="F254" s="427"/>
      <c r="G254" s="427"/>
      <c r="H254" s="427"/>
    </row>
    <row r="255" customFormat="false" ht="31.8" hidden="false" customHeight="false" outlineLevel="0" collapsed="false">
      <c r="F255" s="427"/>
      <c r="G255" s="427"/>
      <c r="H255" s="427"/>
    </row>
  </sheetData>
  <mergeCells count="20">
    <mergeCell ref="E2:M2"/>
    <mergeCell ref="E4:H4"/>
    <mergeCell ref="J4:M4"/>
    <mergeCell ref="J10:M10"/>
    <mergeCell ref="E13:H13"/>
    <mergeCell ref="E19:H19"/>
    <mergeCell ref="J19:M19"/>
    <mergeCell ref="E24:H24"/>
    <mergeCell ref="J34:M34"/>
    <mergeCell ref="E35:H35"/>
    <mergeCell ref="J39:M39"/>
    <mergeCell ref="E45:H45"/>
    <mergeCell ref="J47:M47"/>
    <mergeCell ref="A48:B48"/>
    <mergeCell ref="A49:B49"/>
    <mergeCell ref="E50:H50"/>
    <mergeCell ref="E55:H55"/>
    <mergeCell ref="J60:M60"/>
    <mergeCell ref="E65:H65"/>
    <mergeCell ref="J65:M65"/>
  </mergeCells>
  <printOptions headings="false" gridLines="false" gridLinesSet="true" horizontalCentered="false" verticalCentered="false"/>
  <pageMargins left="0.3" right="0.220138888888889" top="0.220138888888889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04" activeCellId="0" sqref="I10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9" width="2.66"/>
    <col collapsed="false" customWidth="true" hidden="false" outlineLevel="0" max="2" min="2" style="429" width="4.1"/>
    <col collapsed="false" customWidth="true" hidden="false" outlineLevel="0" max="3" min="3" style="429" width="26.32"/>
    <col collapsed="false" customWidth="true" hidden="false" outlineLevel="0" max="4" min="4" style="429" width="10.32"/>
    <col collapsed="false" customWidth="true" hidden="false" outlineLevel="0" max="5" min="5" style="429" width="12.88"/>
    <col collapsed="false" customWidth="true" hidden="false" outlineLevel="0" max="6" min="6" style="429" width="10.66"/>
    <col collapsed="false" customWidth="true" hidden="false" outlineLevel="0" max="7" min="7" style="429" width="11.87"/>
    <col collapsed="false" customWidth="true" hidden="false" outlineLevel="0" max="8" min="8" style="429" width="26.32"/>
    <col collapsed="false" customWidth="true" hidden="false" outlineLevel="0" max="9" min="9" style="429" width="3.1"/>
    <col collapsed="false" customWidth="true" hidden="false" outlineLevel="0" max="10" min="10" style="430" width="8.21"/>
    <col collapsed="false" customWidth="false" hidden="false" outlineLevel="0" max="257" min="11" style="429" width="11.43"/>
  </cols>
  <sheetData>
    <row r="1" customFormat="false" ht="13.8" hidden="false" customHeight="false" outlineLevel="0" collapsed="false">
      <c r="A1" s="429" t="s">
        <v>0</v>
      </c>
    </row>
    <row r="2" s="63" customFormat="true" ht="45" hidden="false" customHeight="true" outlineLevel="0" collapsed="false">
      <c r="B2" s="431" t="s">
        <v>1</v>
      </c>
      <c r="C2" s="431"/>
      <c r="D2" s="431"/>
      <c r="E2" s="431"/>
      <c r="F2" s="431"/>
      <c r="G2" s="431"/>
      <c r="H2" s="431"/>
    </row>
    <row r="3" s="128" customFormat="true" ht="21.75" hidden="false" customHeight="true" outlineLevel="0" collapsed="false">
      <c r="B3" s="432" t="s">
        <v>720</v>
      </c>
      <c r="C3" s="432"/>
      <c r="D3" s="432"/>
      <c r="E3" s="432"/>
      <c r="F3" s="432"/>
      <c r="G3" s="432"/>
      <c r="H3" s="432"/>
    </row>
    <row r="4" customFormat="false" ht="24" hidden="false" customHeight="true" outlineLevel="0" collapsed="false">
      <c r="B4" s="433" t="s">
        <v>721</v>
      </c>
      <c r="C4" s="433"/>
      <c r="D4" s="434" t="s">
        <v>74</v>
      </c>
      <c r="E4" s="435" t="s">
        <v>722</v>
      </c>
      <c r="F4" s="435" t="s">
        <v>296</v>
      </c>
      <c r="G4" s="435" t="s">
        <v>723</v>
      </c>
      <c r="H4" s="435" t="s">
        <v>724</v>
      </c>
      <c r="J4" s="429"/>
    </row>
    <row r="5" customFormat="false" ht="20.25" hidden="false" customHeight="true" outlineLevel="0" collapsed="false">
      <c r="B5" s="436" t="n">
        <v>1</v>
      </c>
      <c r="C5" s="437" t="s">
        <v>725</v>
      </c>
      <c r="D5" s="438"/>
      <c r="E5" s="439" t="n">
        <f aca="false">+D5*'Datos Base'!$D$17</f>
        <v>0</v>
      </c>
      <c r="F5" s="440" t="n">
        <f aca="false">+D5</f>
        <v>0</v>
      </c>
      <c r="G5" s="439" t="n">
        <f aca="false">+F5*'Datos Base'!$D$18</f>
        <v>0</v>
      </c>
      <c r="H5" s="441"/>
      <c r="J5" s="429"/>
    </row>
    <row r="6" customFormat="false" ht="20.25" hidden="false" customHeight="true" outlineLevel="0" collapsed="false">
      <c r="B6" s="436" t="n">
        <f aca="false">+B5+1</f>
        <v>2</v>
      </c>
      <c r="C6" s="442" t="s">
        <v>726</v>
      </c>
      <c r="D6" s="443" t="n">
        <v>1</v>
      </c>
      <c r="E6" s="439" t="n">
        <f aca="false">+D6*'Datos Base'!$D$17</f>
        <v>75</v>
      </c>
      <c r="F6" s="440" t="n">
        <f aca="false">+D6</f>
        <v>1</v>
      </c>
      <c r="G6" s="439" t="n">
        <f aca="false">+F6*'Datos Base'!$D$18</f>
        <v>50</v>
      </c>
      <c r="H6" s="441"/>
      <c r="J6" s="429"/>
    </row>
    <row r="7" customFormat="false" ht="20.25" hidden="false" customHeight="true" outlineLevel="0" collapsed="false">
      <c r="B7" s="436" t="n">
        <f aca="false">+B6+1</f>
        <v>3</v>
      </c>
      <c r="C7" s="442" t="s">
        <v>727</v>
      </c>
      <c r="D7" s="440" t="n">
        <v>2</v>
      </c>
      <c r="E7" s="439" t="n">
        <f aca="false">+D7*'Datos Base'!$D$17</f>
        <v>150</v>
      </c>
      <c r="F7" s="440" t="n">
        <f aca="false">+D7</f>
        <v>2</v>
      </c>
      <c r="G7" s="439" t="n">
        <f aca="false">+F7*'Datos Base'!$D$18</f>
        <v>100</v>
      </c>
      <c r="H7" s="441"/>
      <c r="J7" s="429"/>
    </row>
    <row r="8" customFormat="false" ht="20.25" hidden="false" customHeight="true" outlineLevel="0" collapsed="false">
      <c r="B8" s="436" t="n">
        <f aca="false">+B7+1</f>
        <v>4</v>
      </c>
      <c r="C8" s="437" t="s">
        <v>728</v>
      </c>
      <c r="D8" s="438"/>
      <c r="E8" s="439" t="n">
        <f aca="false">+D8*'Datos Base'!$D$17</f>
        <v>0</v>
      </c>
      <c r="F8" s="440" t="n">
        <f aca="false">+D8</f>
        <v>0</v>
      </c>
      <c r="G8" s="439" t="n">
        <f aca="false">+F8*'Datos Base'!$D$18</f>
        <v>0</v>
      </c>
      <c r="H8" s="441"/>
      <c r="J8" s="429"/>
    </row>
    <row r="9" customFormat="false" ht="20.25" hidden="false" customHeight="true" outlineLevel="0" collapsed="false">
      <c r="B9" s="436" t="n">
        <f aca="false">+B8+1</f>
        <v>5</v>
      </c>
      <c r="C9" s="442" t="s">
        <v>729</v>
      </c>
      <c r="D9" s="443" t="n">
        <v>1</v>
      </c>
      <c r="E9" s="439" t="n">
        <f aca="false">+D9*'Datos Base'!$D$17</f>
        <v>75</v>
      </c>
      <c r="F9" s="440" t="n">
        <f aca="false">+D9</f>
        <v>1</v>
      </c>
      <c r="G9" s="439" t="n">
        <f aca="false">+F9*'Datos Base'!$D$18</f>
        <v>50</v>
      </c>
      <c r="H9" s="441"/>
      <c r="J9" s="429"/>
    </row>
    <row r="10" customFormat="false" ht="20.25" hidden="false" customHeight="true" outlineLevel="0" collapsed="false">
      <c r="B10" s="436" t="n">
        <f aca="false">+B9+1</f>
        <v>6</v>
      </c>
      <c r="C10" s="437" t="s">
        <v>730</v>
      </c>
      <c r="D10" s="438"/>
      <c r="E10" s="439" t="n">
        <f aca="false">+D10*'Datos Base'!$D$17</f>
        <v>0</v>
      </c>
      <c r="F10" s="440" t="n">
        <f aca="false">+D10</f>
        <v>0</v>
      </c>
      <c r="G10" s="439" t="n">
        <f aca="false">+F10*'Datos Base'!$D$18</f>
        <v>0</v>
      </c>
      <c r="H10" s="441"/>
      <c r="J10" s="429"/>
    </row>
    <row r="11" customFormat="false" ht="20.25" hidden="false" customHeight="true" outlineLevel="0" collapsed="false">
      <c r="B11" s="436" t="n">
        <f aca="false">+B10+1</f>
        <v>7</v>
      </c>
      <c r="C11" s="442" t="s">
        <v>731</v>
      </c>
      <c r="D11" s="443" t="n">
        <v>10</v>
      </c>
      <c r="E11" s="439" t="n">
        <f aca="false">+D11*'Datos Base'!$D$17</f>
        <v>750</v>
      </c>
      <c r="F11" s="440" t="n">
        <f aca="false">+D11</f>
        <v>10</v>
      </c>
      <c r="G11" s="439" t="n">
        <f aca="false">+F11*'Datos Base'!$D$18</f>
        <v>500</v>
      </c>
      <c r="H11" s="441"/>
      <c r="J11" s="429"/>
    </row>
    <row r="12" customFormat="false" ht="20.25" hidden="false" customHeight="true" outlineLevel="0" collapsed="false">
      <c r="B12" s="436" t="n">
        <f aca="false">+B11+1</f>
        <v>8</v>
      </c>
      <c r="C12" s="442" t="s">
        <v>732</v>
      </c>
      <c r="D12" s="440" t="n">
        <v>5</v>
      </c>
      <c r="E12" s="439" t="n">
        <f aca="false">+D12*'Datos Base'!$D$17</f>
        <v>375</v>
      </c>
      <c r="F12" s="440" t="n">
        <f aca="false">+D12</f>
        <v>5</v>
      </c>
      <c r="G12" s="439" t="n">
        <f aca="false">+F12*'Datos Base'!$D$18</f>
        <v>250</v>
      </c>
      <c r="H12" s="441"/>
      <c r="J12" s="429"/>
    </row>
    <row r="13" customFormat="false" ht="20.25" hidden="false" customHeight="true" outlineLevel="0" collapsed="false">
      <c r="B13" s="436" t="n">
        <f aca="false">+B12+1</f>
        <v>9</v>
      </c>
      <c r="C13" s="442" t="s">
        <v>733</v>
      </c>
      <c r="D13" s="443" t="n">
        <v>2</v>
      </c>
      <c r="E13" s="439" t="n">
        <f aca="false">+D13*'Datos Base'!$D$17</f>
        <v>150</v>
      </c>
      <c r="F13" s="440" t="n">
        <f aca="false">+D13</f>
        <v>2</v>
      </c>
      <c r="G13" s="439" t="n">
        <f aca="false">+F13*'Datos Base'!$D$18</f>
        <v>100</v>
      </c>
      <c r="H13" s="441"/>
      <c r="J13" s="429"/>
    </row>
    <row r="14" customFormat="false" ht="20.25" hidden="false" customHeight="true" outlineLevel="0" collapsed="false">
      <c r="B14" s="436" t="n">
        <f aca="false">+B13+1</f>
        <v>10</v>
      </c>
      <c r="C14" s="437" t="s">
        <v>734</v>
      </c>
      <c r="D14" s="438"/>
      <c r="E14" s="439" t="n">
        <f aca="false">+D14*'Datos Base'!$D$17</f>
        <v>0</v>
      </c>
      <c r="F14" s="440" t="n">
        <f aca="false">+D14</f>
        <v>0</v>
      </c>
      <c r="G14" s="439" t="n">
        <f aca="false">+F14*'Datos Base'!$D$18</f>
        <v>0</v>
      </c>
      <c r="H14" s="441"/>
      <c r="J14" s="429"/>
    </row>
    <row r="15" customFormat="false" ht="20.25" hidden="false" customHeight="true" outlineLevel="0" collapsed="false">
      <c r="B15" s="436" t="n">
        <f aca="false">+B14+1</f>
        <v>11</v>
      </c>
      <c r="C15" s="437" t="s">
        <v>735</v>
      </c>
      <c r="D15" s="438"/>
      <c r="E15" s="439" t="n">
        <f aca="false">+D15*'Datos Base'!$D$17</f>
        <v>0</v>
      </c>
      <c r="F15" s="440" t="n">
        <f aca="false">+D15</f>
        <v>0</v>
      </c>
      <c r="G15" s="439" t="n">
        <f aca="false">+F15*'Datos Base'!$D$18</f>
        <v>0</v>
      </c>
      <c r="H15" s="441"/>
      <c r="J15" s="429"/>
    </row>
    <row r="16" customFormat="false" ht="20.25" hidden="false" customHeight="true" outlineLevel="0" collapsed="false">
      <c r="B16" s="436" t="n">
        <f aca="false">+B15+1</f>
        <v>12</v>
      </c>
      <c r="C16" s="442" t="s">
        <v>736</v>
      </c>
      <c r="D16" s="443" t="n">
        <v>2</v>
      </c>
      <c r="E16" s="439" t="n">
        <f aca="false">+D16*'Datos Base'!$D$17</f>
        <v>150</v>
      </c>
      <c r="F16" s="440" t="n">
        <f aca="false">+D16</f>
        <v>2</v>
      </c>
      <c r="G16" s="439" t="n">
        <f aca="false">+F16*'Datos Base'!$D$18</f>
        <v>100</v>
      </c>
      <c r="H16" s="441"/>
      <c r="J16" s="429"/>
    </row>
    <row r="17" customFormat="false" ht="20.25" hidden="false" customHeight="true" outlineLevel="0" collapsed="false">
      <c r="B17" s="436" t="n">
        <f aca="false">+B16+1</f>
        <v>13</v>
      </c>
      <c r="C17" s="442" t="s">
        <v>737</v>
      </c>
      <c r="D17" s="443" t="n">
        <v>3</v>
      </c>
      <c r="E17" s="439" t="n">
        <f aca="false">+D17*'Datos Base'!$D$17</f>
        <v>225</v>
      </c>
      <c r="F17" s="440" t="n">
        <f aca="false">+D17</f>
        <v>3</v>
      </c>
      <c r="G17" s="439" t="n">
        <f aca="false">+F17*'Datos Base'!$D$18</f>
        <v>150</v>
      </c>
      <c r="H17" s="441"/>
      <c r="J17" s="429"/>
    </row>
    <row r="18" customFormat="false" ht="20.25" hidden="false" customHeight="true" outlineLevel="0" collapsed="false">
      <c r="B18" s="436" t="n">
        <f aca="false">+B17+1</f>
        <v>14</v>
      </c>
      <c r="C18" s="442" t="s">
        <v>738</v>
      </c>
      <c r="D18" s="443" t="n">
        <v>7</v>
      </c>
      <c r="E18" s="439" t="n">
        <f aca="false">+D18*'Datos Base'!$D$17</f>
        <v>525</v>
      </c>
      <c r="F18" s="440" t="n">
        <f aca="false">+D18</f>
        <v>7</v>
      </c>
      <c r="G18" s="439" t="n">
        <f aca="false">+F18*'Datos Base'!$D$18</f>
        <v>350</v>
      </c>
      <c r="H18" s="441"/>
      <c r="J18" s="429"/>
    </row>
    <row r="19" customFormat="false" ht="20.25" hidden="false" customHeight="true" outlineLevel="0" collapsed="false">
      <c r="B19" s="436" t="n">
        <f aca="false">+B18+1</f>
        <v>15</v>
      </c>
      <c r="C19" s="437" t="s">
        <v>739</v>
      </c>
      <c r="D19" s="438"/>
      <c r="E19" s="439" t="n">
        <f aca="false">+D19*'Datos Base'!$D$17</f>
        <v>0</v>
      </c>
      <c r="F19" s="440" t="n">
        <f aca="false">+D19</f>
        <v>0</v>
      </c>
      <c r="G19" s="439" t="n">
        <f aca="false">+F19*'Datos Base'!$D$18</f>
        <v>0</v>
      </c>
      <c r="H19" s="441"/>
      <c r="J19" s="429"/>
    </row>
    <row r="20" customFormat="false" ht="20.25" hidden="false" customHeight="true" outlineLevel="0" collapsed="false">
      <c r="B20" s="436" t="n">
        <f aca="false">+B19+1</f>
        <v>16</v>
      </c>
      <c r="C20" s="437" t="s">
        <v>740</v>
      </c>
      <c r="D20" s="438"/>
      <c r="E20" s="439" t="n">
        <f aca="false">+D20*'Datos Base'!$D$17</f>
        <v>0</v>
      </c>
      <c r="F20" s="440" t="n">
        <f aca="false">+D20</f>
        <v>0</v>
      </c>
      <c r="G20" s="439" t="n">
        <f aca="false">+F20*'Datos Base'!$D$18</f>
        <v>0</v>
      </c>
      <c r="H20" s="441"/>
      <c r="J20" s="429"/>
    </row>
    <row r="21" customFormat="false" ht="20.25" hidden="false" customHeight="true" outlineLevel="0" collapsed="false">
      <c r="B21" s="436" t="n">
        <f aca="false">+B20+1</f>
        <v>17</v>
      </c>
      <c r="C21" s="437" t="s">
        <v>741</v>
      </c>
      <c r="D21" s="438"/>
      <c r="E21" s="439" t="n">
        <f aca="false">+D21*'Datos Base'!$D$17</f>
        <v>0</v>
      </c>
      <c r="F21" s="440" t="n">
        <f aca="false">+D21</f>
        <v>0</v>
      </c>
      <c r="G21" s="439" t="n">
        <f aca="false">+F21*'Datos Base'!$D$18</f>
        <v>0</v>
      </c>
      <c r="H21" s="441"/>
      <c r="J21" s="429"/>
    </row>
    <row r="22" customFormat="false" ht="20.25" hidden="false" customHeight="true" outlineLevel="0" collapsed="false">
      <c r="B22" s="436" t="n">
        <f aca="false">+B21+1</f>
        <v>18</v>
      </c>
      <c r="C22" s="442" t="s">
        <v>742</v>
      </c>
      <c r="D22" s="443" t="n">
        <v>2</v>
      </c>
      <c r="E22" s="439" t="n">
        <f aca="false">+D22*'Datos Base'!$D$17</f>
        <v>150</v>
      </c>
      <c r="F22" s="440" t="n">
        <f aca="false">+D22</f>
        <v>2</v>
      </c>
      <c r="G22" s="439" t="n">
        <f aca="false">+F22*'Datos Base'!$D$18</f>
        <v>100</v>
      </c>
      <c r="H22" s="441"/>
      <c r="J22" s="429"/>
    </row>
    <row r="23" customFormat="false" ht="20.25" hidden="false" customHeight="true" outlineLevel="0" collapsed="false">
      <c r="B23" s="436" t="n">
        <f aca="false">+B22+1</f>
        <v>19</v>
      </c>
      <c r="C23" s="442" t="s">
        <v>743</v>
      </c>
      <c r="D23" s="443" t="n">
        <v>1</v>
      </c>
      <c r="E23" s="439" t="n">
        <f aca="false">+D23*'Datos Base'!$D$17</f>
        <v>75</v>
      </c>
      <c r="F23" s="440" t="n">
        <f aca="false">+D23</f>
        <v>1</v>
      </c>
      <c r="G23" s="439" t="n">
        <f aca="false">+F23*'Datos Base'!$D$18</f>
        <v>50</v>
      </c>
      <c r="H23" s="444"/>
      <c r="J23" s="429"/>
    </row>
    <row r="24" customFormat="false" ht="20.25" hidden="false" customHeight="true" outlineLevel="0" collapsed="false">
      <c r="B24" s="436" t="n">
        <f aca="false">+B23+1</f>
        <v>20</v>
      </c>
      <c r="C24" s="437" t="s">
        <v>744</v>
      </c>
      <c r="D24" s="438"/>
      <c r="E24" s="439" t="n">
        <f aca="false">+D24*'Datos Base'!$D$17</f>
        <v>0</v>
      </c>
      <c r="F24" s="440" t="n">
        <f aca="false">+D24</f>
        <v>0</v>
      </c>
      <c r="G24" s="439" t="n">
        <f aca="false">+F24*'Datos Base'!$D$18</f>
        <v>0</v>
      </c>
      <c r="H24" s="441"/>
      <c r="J24" s="429"/>
    </row>
    <row r="25" customFormat="false" ht="20.25" hidden="false" customHeight="true" outlineLevel="0" collapsed="false">
      <c r="B25" s="436" t="n">
        <f aca="false">+B24+1</f>
        <v>21</v>
      </c>
      <c r="C25" s="442" t="s">
        <v>745</v>
      </c>
      <c r="D25" s="443" t="n">
        <v>2</v>
      </c>
      <c r="E25" s="439" t="n">
        <f aca="false">+D25*'Datos Base'!$D$17</f>
        <v>150</v>
      </c>
      <c r="F25" s="440" t="n">
        <f aca="false">+D25</f>
        <v>2</v>
      </c>
      <c r="G25" s="439" t="n">
        <f aca="false">+F25*'Datos Base'!$D$18</f>
        <v>100</v>
      </c>
      <c r="H25" s="441"/>
      <c r="J25" s="429"/>
    </row>
    <row r="26" customFormat="false" ht="20.25" hidden="false" customHeight="true" outlineLevel="0" collapsed="false">
      <c r="B26" s="436" t="n">
        <f aca="false">+B25+1</f>
        <v>22</v>
      </c>
      <c r="C26" s="442" t="s">
        <v>746</v>
      </c>
      <c r="D26" s="443" t="n">
        <v>2</v>
      </c>
      <c r="E26" s="439" t="n">
        <f aca="false">+D26*'Datos Base'!$D$17</f>
        <v>150</v>
      </c>
      <c r="F26" s="440" t="n">
        <f aca="false">+D26</f>
        <v>2</v>
      </c>
      <c r="G26" s="439" t="n">
        <f aca="false">+F26*'Datos Base'!$D$18</f>
        <v>100</v>
      </c>
      <c r="H26" s="441"/>
      <c r="J26" s="429"/>
    </row>
    <row r="27" customFormat="false" ht="20.25" hidden="false" customHeight="true" outlineLevel="0" collapsed="false">
      <c r="B27" s="436" t="n">
        <f aca="false">+B26+1</f>
        <v>23</v>
      </c>
      <c r="C27" s="437" t="s">
        <v>747</v>
      </c>
      <c r="D27" s="438"/>
      <c r="E27" s="439" t="n">
        <f aca="false">+D27*'Datos Base'!$D$17</f>
        <v>0</v>
      </c>
      <c r="F27" s="440" t="n">
        <f aca="false">+D27</f>
        <v>0</v>
      </c>
      <c r="G27" s="439" t="n">
        <f aca="false">+F27*'Datos Base'!$D$18</f>
        <v>0</v>
      </c>
      <c r="H27" s="441"/>
      <c r="J27" s="429"/>
    </row>
    <row r="28" customFormat="false" ht="20.25" hidden="false" customHeight="true" outlineLevel="0" collapsed="false">
      <c r="B28" s="436" t="n">
        <f aca="false">+B27+1</f>
        <v>24</v>
      </c>
      <c r="C28" s="437" t="s">
        <v>748</v>
      </c>
      <c r="D28" s="438"/>
      <c r="E28" s="439" t="n">
        <f aca="false">+D28*'Datos Base'!$D$17</f>
        <v>0</v>
      </c>
      <c r="F28" s="440" t="n">
        <f aca="false">+D28</f>
        <v>0</v>
      </c>
      <c r="G28" s="439" t="n">
        <f aca="false">+F28*'Datos Base'!$D$18</f>
        <v>0</v>
      </c>
      <c r="H28" s="441"/>
      <c r="J28" s="429"/>
    </row>
    <row r="29" customFormat="false" ht="20.25" hidden="false" customHeight="true" outlineLevel="0" collapsed="false">
      <c r="B29" s="436" t="n">
        <f aca="false">+B28+1</f>
        <v>25</v>
      </c>
      <c r="C29" s="442" t="s">
        <v>749</v>
      </c>
      <c r="D29" s="443" t="n">
        <v>4</v>
      </c>
      <c r="E29" s="439" t="n">
        <f aca="false">+D29*'Datos Base'!$D$17</f>
        <v>300</v>
      </c>
      <c r="F29" s="440" t="n">
        <f aca="false">+D29</f>
        <v>4</v>
      </c>
      <c r="G29" s="439" t="n">
        <f aca="false">+F29*'Datos Base'!$D$18</f>
        <v>200</v>
      </c>
      <c r="H29" s="441"/>
      <c r="J29" s="429"/>
    </row>
    <row r="30" customFormat="false" ht="20.25" hidden="false" customHeight="true" outlineLevel="0" collapsed="false">
      <c r="B30" s="436" t="n">
        <f aca="false">+B29+1</f>
        <v>26</v>
      </c>
      <c r="C30" s="442" t="s">
        <v>750</v>
      </c>
      <c r="D30" s="443" t="n">
        <v>2</v>
      </c>
      <c r="E30" s="439" t="n">
        <f aca="false">+D30*'Datos Base'!$D$17</f>
        <v>150</v>
      </c>
      <c r="F30" s="440" t="n">
        <f aca="false">+D30</f>
        <v>2</v>
      </c>
      <c r="G30" s="439" t="n">
        <f aca="false">+F30*'Datos Base'!$D$18</f>
        <v>100</v>
      </c>
      <c r="H30" s="441"/>
      <c r="J30" s="429"/>
    </row>
    <row r="31" customFormat="false" ht="20.25" hidden="false" customHeight="true" outlineLevel="0" collapsed="false">
      <c r="B31" s="436" t="n">
        <f aca="false">+B30+1</f>
        <v>27</v>
      </c>
      <c r="C31" s="442" t="s">
        <v>751</v>
      </c>
      <c r="D31" s="443" t="n">
        <v>63</v>
      </c>
      <c r="E31" s="439" t="n">
        <f aca="false">+D31*'Datos Base'!$D$17</f>
        <v>4725</v>
      </c>
      <c r="F31" s="440" t="n">
        <v>61</v>
      </c>
      <c r="G31" s="439" t="n">
        <f aca="false">+F31*'Datos Base'!$D$18</f>
        <v>3050</v>
      </c>
      <c r="H31" s="441"/>
      <c r="J31" s="429"/>
    </row>
    <row r="32" customFormat="false" ht="20.25" hidden="false" customHeight="true" outlineLevel="0" collapsed="false">
      <c r="B32" s="436" t="n">
        <f aca="false">+B31+1</f>
        <v>28</v>
      </c>
      <c r="C32" s="437" t="s">
        <v>752</v>
      </c>
      <c r="D32" s="438"/>
      <c r="E32" s="439" t="n">
        <f aca="false">+D32*'Datos Base'!$D$17</f>
        <v>0</v>
      </c>
      <c r="F32" s="440" t="n">
        <f aca="false">+D32</f>
        <v>0</v>
      </c>
      <c r="G32" s="439" t="n">
        <f aca="false">+F32*'Datos Base'!$D$18</f>
        <v>0</v>
      </c>
      <c r="H32" s="441"/>
      <c r="J32" s="429"/>
    </row>
    <row r="33" customFormat="false" ht="20.25" hidden="false" customHeight="true" outlineLevel="0" collapsed="false">
      <c r="B33" s="436" t="n">
        <f aca="false">+B32+1</f>
        <v>29</v>
      </c>
      <c r="C33" s="442" t="s">
        <v>753</v>
      </c>
      <c r="D33" s="443" t="n">
        <v>1</v>
      </c>
      <c r="E33" s="439" t="n">
        <f aca="false">+D33*'Datos Base'!$D$17</f>
        <v>75</v>
      </c>
      <c r="F33" s="440" t="n">
        <f aca="false">+D33</f>
        <v>1</v>
      </c>
      <c r="G33" s="439" t="n">
        <f aca="false">+F33*'Datos Base'!$D$18</f>
        <v>50</v>
      </c>
      <c r="H33" s="441"/>
      <c r="J33" s="429"/>
    </row>
    <row r="34" customFormat="false" ht="20.25" hidden="false" customHeight="true" outlineLevel="0" collapsed="false">
      <c r="B34" s="436" t="n">
        <f aca="false">+B33+1</f>
        <v>30</v>
      </c>
      <c r="C34" s="442" t="s">
        <v>754</v>
      </c>
      <c r="D34" s="443" t="n">
        <v>2</v>
      </c>
      <c r="E34" s="439" t="n">
        <f aca="false">+D34*'Datos Base'!$D$17</f>
        <v>150</v>
      </c>
      <c r="F34" s="440" t="n">
        <f aca="false">+D34</f>
        <v>2</v>
      </c>
      <c r="G34" s="439" t="n">
        <f aca="false">+F34*'Datos Base'!$D$18</f>
        <v>100</v>
      </c>
      <c r="H34" s="441"/>
      <c r="J34" s="429"/>
    </row>
    <row r="35" customFormat="false" ht="20.25" hidden="false" customHeight="true" outlineLevel="0" collapsed="false">
      <c r="B35" s="436" t="n">
        <f aca="false">+B34+1</f>
        <v>31</v>
      </c>
      <c r="C35" s="442" t="s">
        <v>755</v>
      </c>
      <c r="D35" s="443" t="n">
        <v>32</v>
      </c>
      <c r="E35" s="439" t="n">
        <f aca="false">+D35*'Datos Base'!$D$17</f>
        <v>2400</v>
      </c>
      <c r="F35" s="440" t="n">
        <f aca="false">+D35</f>
        <v>32</v>
      </c>
      <c r="G35" s="439" t="n">
        <f aca="false">+F35*'Datos Base'!$D$18</f>
        <v>1600</v>
      </c>
      <c r="H35" s="441"/>
      <c r="J35" s="429"/>
    </row>
    <row r="36" customFormat="false" ht="20.25" hidden="false" customHeight="true" outlineLevel="0" collapsed="false">
      <c r="B36" s="436" t="n">
        <f aca="false">+B35+1</f>
        <v>32</v>
      </c>
      <c r="C36" s="442" t="s">
        <v>756</v>
      </c>
      <c r="D36" s="443" t="n">
        <v>2</v>
      </c>
      <c r="E36" s="439" t="n">
        <f aca="false">+D36*'Datos Base'!$D$17</f>
        <v>150</v>
      </c>
      <c r="F36" s="440" t="n">
        <f aca="false">+D36</f>
        <v>2</v>
      </c>
      <c r="G36" s="439" t="n">
        <f aca="false">+F36*'Datos Base'!$D$18</f>
        <v>100</v>
      </c>
      <c r="H36" s="441"/>
      <c r="J36" s="429"/>
    </row>
    <row r="37" customFormat="false" ht="20.25" hidden="false" customHeight="true" outlineLevel="0" collapsed="false">
      <c r="B37" s="436" t="n">
        <f aca="false">+B36+1</f>
        <v>33</v>
      </c>
      <c r="C37" s="437" t="s">
        <v>757</v>
      </c>
      <c r="D37" s="438"/>
      <c r="E37" s="439" t="n">
        <f aca="false">+D37*'Datos Base'!$D$17</f>
        <v>0</v>
      </c>
      <c r="F37" s="440" t="n">
        <f aca="false">+D37</f>
        <v>0</v>
      </c>
      <c r="G37" s="439" t="n">
        <f aca="false">+F37*'Datos Base'!$D$18</f>
        <v>0</v>
      </c>
      <c r="H37" s="441"/>
      <c r="J37" s="429"/>
    </row>
    <row r="38" customFormat="false" ht="20.4" hidden="false" customHeight="true" outlineLevel="0" collapsed="false">
      <c r="B38" s="436" t="n">
        <f aca="false">+B37+1</f>
        <v>34</v>
      </c>
      <c r="C38" s="437" t="s">
        <v>758</v>
      </c>
      <c r="D38" s="438"/>
      <c r="E38" s="439" t="n">
        <f aca="false">+D38*'Datos Base'!$D$17</f>
        <v>0</v>
      </c>
      <c r="F38" s="440" t="n">
        <f aca="false">+D38</f>
        <v>0</v>
      </c>
      <c r="G38" s="439" t="n">
        <f aca="false">+F38*'Datos Base'!$D$18</f>
        <v>0</v>
      </c>
      <c r="H38" s="441"/>
      <c r="J38" s="429"/>
    </row>
    <row r="39" customFormat="false" ht="20.4" hidden="false" customHeight="true" outlineLevel="0" collapsed="false">
      <c r="B39" s="445"/>
      <c r="C39" s="446" t="s">
        <v>759</v>
      </c>
      <c r="D39" s="441" t="n">
        <f aca="false">SUM(D5:D38)</f>
        <v>146</v>
      </c>
      <c r="E39" s="447" t="n">
        <f aca="false">SUM(E5:E38)</f>
        <v>10950</v>
      </c>
      <c r="F39" s="441" t="n">
        <f aca="false">SUM(F5:F38)</f>
        <v>144</v>
      </c>
      <c r="G39" s="447" t="n">
        <f aca="false">+F39*50</f>
        <v>7200</v>
      </c>
      <c r="H39" s="448"/>
      <c r="J39" s="429"/>
    </row>
    <row r="40" customFormat="false" ht="20.4" hidden="false" customHeight="true" outlineLevel="0" collapsed="false">
      <c r="B40" s="449"/>
      <c r="C40" s="450" t="s">
        <v>760</v>
      </c>
      <c r="D40" s="451" t="n">
        <v>20</v>
      </c>
      <c r="E40" s="452" t="n">
        <f aca="false">+D40*'Datos Base'!$D$17</f>
        <v>1500</v>
      </c>
      <c r="F40" s="451" t="n">
        <v>12</v>
      </c>
      <c r="G40" s="452" t="n">
        <f aca="false">+F40*50</f>
        <v>600</v>
      </c>
      <c r="H40" s="453"/>
      <c r="J40" s="429"/>
    </row>
    <row r="41" customFormat="false" ht="20.4" hidden="false" customHeight="true" outlineLevel="0" collapsed="false">
      <c r="B41" s="449"/>
      <c r="C41" s="450" t="s">
        <v>761</v>
      </c>
      <c r="D41" s="451"/>
      <c r="E41" s="452" t="n">
        <f aca="false">+D41*'Datos Base'!$D$17</f>
        <v>0</v>
      </c>
      <c r="F41" s="451" t="n">
        <f aca="false">+D41</f>
        <v>0</v>
      </c>
      <c r="G41" s="452" t="n">
        <f aca="false">+F41*50</f>
        <v>0</v>
      </c>
      <c r="H41" s="453"/>
      <c r="J41" s="429"/>
    </row>
    <row r="42" customFormat="false" ht="20.4" hidden="false" customHeight="true" outlineLevel="0" collapsed="false">
      <c r="B42" s="449"/>
      <c r="C42" s="450" t="s">
        <v>762</v>
      </c>
      <c r="D42" s="451" t="n">
        <v>10</v>
      </c>
      <c r="E42" s="452" t="n">
        <f aca="false">+D42*'Datos Base'!$D$17</f>
        <v>750</v>
      </c>
      <c r="F42" s="451" t="n">
        <f aca="false">+D42</f>
        <v>10</v>
      </c>
      <c r="G42" s="452" t="n">
        <f aca="false">+F42*50</f>
        <v>500</v>
      </c>
      <c r="H42" s="453"/>
      <c r="J42" s="429"/>
    </row>
    <row r="43" customFormat="false" ht="20.4" hidden="false" customHeight="true" outlineLevel="0" collapsed="false">
      <c r="B43" s="449"/>
      <c r="C43" s="450" t="s">
        <v>763</v>
      </c>
      <c r="D43" s="451" t="n">
        <v>9</v>
      </c>
      <c r="E43" s="452" t="n">
        <f aca="false">+D43*'Datos Base'!$D$17</f>
        <v>675</v>
      </c>
      <c r="F43" s="451" t="n">
        <f aca="false">+D43</f>
        <v>9</v>
      </c>
      <c r="G43" s="452" t="n">
        <f aca="false">+F43*50</f>
        <v>450</v>
      </c>
      <c r="H43" s="454"/>
    </row>
    <row r="44" customFormat="false" ht="20.4" hidden="false" customHeight="true" outlineLevel="0" collapsed="false">
      <c r="B44" s="449"/>
      <c r="C44" s="450" t="s">
        <v>764</v>
      </c>
      <c r="D44" s="451"/>
      <c r="E44" s="452"/>
      <c r="F44" s="451" t="n">
        <v>10</v>
      </c>
      <c r="G44" s="452" t="n">
        <f aca="false">+F44*50</f>
        <v>500</v>
      </c>
      <c r="H44" s="454"/>
    </row>
    <row r="45" customFormat="false" ht="20.4" hidden="false" customHeight="true" outlineLevel="0" collapsed="false">
      <c r="B45" s="449"/>
      <c r="C45" s="450" t="s">
        <v>765</v>
      </c>
      <c r="D45" s="455" t="n">
        <f aca="false">SUM(D39:D44)</f>
        <v>185</v>
      </c>
      <c r="E45" s="456" t="n">
        <f aca="false">SUM(E39:E44)</f>
        <v>13875</v>
      </c>
      <c r="F45" s="455" t="n">
        <f aca="false">SUM(F39:F44)</f>
        <v>185</v>
      </c>
      <c r="G45" s="456" t="n">
        <f aca="false">SUM(G39:G44)</f>
        <v>9250</v>
      </c>
      <c r="H45" s="441"/>
    </row>
    <row r="46" customFormat="false" ht="7.5" hidden="false" customHeight="true" outlineLevel="0" collapsed="false">
      <c r="B46" s="449"/>
      <c r="C46" s="457"/>
      <c r="J46" s="429"/>
    </row>
    <row r="47" customFormat="false" ht="13.2" hidden="false" customHeight="false" outlineLevel="0" collapsed="false">
      <c r="B47" s="449"/>
      <c r="C47" s="449"/>
      <c r="E47" s="458"/>
      <c r="F47" s="459"/>
      <c r="J47" s="429"/>
    </row>
    <row r="48" customFormat="false" ht="13.2" hidden="false" customHeight="false" outlineLevel="0" collapsed="false">
      <c r="J48" s="429"/>
    </row>
    <row r="50" customFormat="false" ht="13.2" hidden="false" customHeight="false" outlineLevel="0" collapsed="false">
      <c r="C50" s="429" t="s">
        <v>0</v>
      </c>
      <c r="D50" s="460"/>
    </row>
    <row r="51" customFormat="false" ht="13.2" hidden="false" customHeight="false" outlineLevel="0" collapsed="false">
      <c r="C51" s="429" t="s">
        <v>0</v>
      </c>
    </row>
  </sheetData>
  <mergeCells count="3">
    <mergeCell ref="B2:H2"/>
    <mergeCell ref="B3:H3"/>
    <mergeCell ref="B4:C4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61" width="4.55"/>
    <col collapsed="false" customWidth="true" hidden="false" outlineLevel="0" max="2" min="2" style="461" width="27.99"/>
    <col collapsed="false" customWidth="true" hidden="false" outlineLevel="0" max="3" min="3" style="462" width="15.1"/>
    <col collapsed="false" customWidth="true" hidden="false" outlineLevel="0" max="4" min="4" style="462" width="17.32"/>
    <col collapsed="false" customWidth="true" hidden="false" outlineLevel="0" max="5" min="5" style="463" width="9.21"/>
    <col collapsed="false" customWidth="true" hidden="false" outlineLevel="0" max="6" min="6" style="461" width="2.43"/>
    <col collapsed="false" customWidth="true" hidden="false" outlineLevel="0" max="7" min="7" style="463" width="10.87"/>
    <col collapsed="false" customWidth="true" hidden="false" outlineLevel="0" max="9" min="9" style="0" width="5.66"/>
    <col collapsed="false" customWidth="false" hidden="false" outlineLevel="0" max="10" min="10" style="464" width="11.43"/>
    <col collapsed="false" customWidth="false" hidden="false" outlineLevel="0" max="257" min="11" style="461" width="11.43"/>
  </cols>
  <sheetData>
    <row r="1" customFormat="false" ht="18.75" hidden="false" customHeight="true" outlineLevel="0" collapsed="false">
      <c r="B1" s="465" t="s">
        <v>766</v>
      </c>
    </row>
    <row r="2" customFormat="false" ht="12" hidden="false" customHeight="true" outlineLevel="0" collapsed="false"/>
    <row r="3" customFormat="false" ht="14.4" hidden="false" customHeight="false" outlineLevel="0" collapsed="false">
      <c r="B3" s="466" t="s">
        <v>767</v>
      </c>
      <c r="C3" s="467" t="s">
        <v>768</v>
      </c>
      <c r="D3" s="467" t="s">
        <v>769</v>
      </c>
      <c r="E3" s="468" t="s">
        <v>770</v>
      </c>
      <c r="F3" s="466" t="s">
        <v>771</v>
      </c>
      <c r="G3" s="468" t="s">
        <v>330</v>
      </c>
      <c r="J3" s="469" t="s">
        <v>772</v>
      </c>
      <c r="K3" s="470" t="n">
        <v>650</v>
      </c>
    </row>
    <row r="4" customFormat="false" ht="14.4" hidden="false" customHeight="false" outlineLevel="0" collapsed="false">
      <c r="A4" s="462" t="n">
        <v>1</v>
      </c>
      <c r="B4" s="461" t="s">
        <v>725</v>
      </c>
      <c r="D4" s="462" t="n">
        <v>1</v>
      </c>
      <c r="E4" s="471" t="n">
        <f aca="false">+D4*$K$4</f>
        <v>10</v>
      </c>
      <c r="F4" s="472" t="n">
        <v>1</v>
      </c>
      <c r="G4" s="471" t="n">
        <f aca="false">+F4*E4</f>
        <v>10</v>
      </c>
      <c r="J4" s="469" t="s">
        <v>773</v>
      </c>
      <c r="K4" s="470" t="n">
        <v>10</v>
      </c>
    </row>
    <row r="5" customFormat="false" ht="14.4" hidden="false" customHeight="false" outlineLevel="0" collapsed="false">
      <c r="A5" s="462" t="n">
        <f aca="false">+A4+1</f>
        <v>2</v>
      </c>
      <c r="B5" s="461" t="s">
        <v>726</v>
      </c>
      <c r="D5" s="462" t="n">
        <v>5</v>
      </c>
      <c r="E5" s="471" t="n">
        <f aca="false">+D5*$K$4</f>
        <v>50</v>
      </c>
      <c r="F5" s="472"/>
      <c r="G5" s="471" t="n">
        <f aca="false">+F5*E5</f>
        <v>0</v>
      </c>
      <c r="J5" s="469" t="s">
        <v>774</v>
      </c>
      <c r="K5" s="473" t="n">
        <f aca="false">+K3/(K4*1.5)</f>
        <v>43.3333333333333</v>
      </c>
    </row>
    <row r="6" customFormat="false" ht="14.4" hidden="false" customHeight="false" outlineLevel="0" collapsed="false">
      <c r="A6" s="462" t="n">
        <f aca="false">+A5+1</f>
        <v>3</v>
      </c>
      <c r="B6" s="461" t="s">
        <v>727</v>
      </c>
      <c r="C6" s="462" t="n">
        <v>1</v>
      </c>
      <c r="E6" s="471" t="n">
        <f aca="false">+D6*$K$4</f>
        <v>0</v>
      </c>
      <c r="F6" s="472"/>
      <c r="G6" s="471" t="n">
        <f aca="false">+F6*E6</f>
        <v>0</v>
      </c>
      <c r="J6" s="469"/>
      <c r="K6" s="474"/>
    </row>
    <row r="7" customFormat="false" ht="14.4" hidden="false" customHeight="false" outlineLevel="0" collapsed="false">
      <c r="A7" s="462" t="n">
        <f aca="false">+A6+1</f>
        <v>4</v>
      </c>
      <c r="B7" s="461" t="s">
        <v>729</v>
      </c>
      <c r="C7" s="462" t="n">
        <v>1</v>
      </c>
      <c r="E7" s="471" t="n">
        <f aca="false">+D7*$K$4</f>
        <v>0</v>
      </c>
      <c r="F7" s="472"/>
      <c r="G7" s="471" t="n">
        <f aca="false">+F7*E7</f>
        <v>0</v>
      </c>
      <c r="J7" s="469"/>
      <c r="K7" s="474"/>
    </row>
    <row r="8" customFormat="false" ht="14.4" hidden="false" customHeight="false" outlineLevel="0" collapsed="false">
      <c r="A8" s="462" t="n">
        <f aca="false">+A7+1</f>
        <v>5</v>
      </c>
      <c r="B8" s="461" t="s">
        <v>730</v>
      </c>
      <c r="D8" s="462" t="n">
        <v>1</v>
      </c>
      <c r="E8" s="471" t="n">
        <f aca="false">+D8*$K$4</f>
        <v>10</v>
      </c>
      <c r="F8" s="472"/>
      <c r="G8" s="471" t="n">
        <f aca="false">+F8*E8</f>
        <v>0</v>
      </c>
      <c r="J8" s="474"/>
    </row>
    <row r="9" customFormat="false" ht="14.4" hidden="false" customHeight="false" outlineLevel="0" collapsed="false">
      <c r="A9" s="462" t="n">
        <f aca="false">+A8+1</f>
        <v>6</v>
      </c>
      <c r="B9" s="461" t="s">
        <v>731</v>
      </c>
      <c r="D9" s="462" t="n">
        <v>1</v>
      </c>
      <c r="E9" s="471" t="n">
        <f aca="false">+D9*$K$4</f>
        <v>10</v>
      </c>
      <c r="F9" s="472"/>
      <c r="G9" s="471" t="n">
        <f aca="false">+F9*E9</f>
        <v>0</v>
      </c>
      <c r="J9" s="474"/>
    </row>
    <row r="10" customFormat="false" ht="14.4" hidden="false" customHeight="false" outlineLevel="0" collapsed="false">
      <c r="A10" s="462" t="n">
        <f aca="false">+A9+1</f>
        <v>7</v>
      </c>
      <c r="B10" s="461" t="s">
        <v>732</v>
      </c>
      <c r="D10" s="462" t="n">
        <v>1</v>
      </c>
      <c r="E10" s="471" t="n">
        <f aca="false">+D10*$K$4</f>
        <v>10</v>
      </c>
      <c r="F10" s="472"/>
      <c r="G10" s="471" t="n">
        <f aca="false">+F10*E10</f>
        <v>0</v>
      </c>
      <c r="J10" s="474"/>
    </row>
    <row r="11" customFormat="false" ht="14.4" hidden="false" customHeight="false" outlineLevel="0" collapsed="false">
      <c r="A11" s="462" t="n">
        <f aca="false">+A10+1</f>
        <v>8</v>
      </c>
      <c r="B11" s="461" t="s">
        <v>733</v>
      </c>
      <c r="D11" s="462" t="n">
        <v>1</v>
      </c>
      <c r="E11" s="471" t="n">
        <f aca="false">+D11*$K$4</f>
        <v>10</v>
      </c>
      <c r="F11" s="472"/>
      <c r="G11" s="471" t="n">
        <f aca="false">+F11*E11</f>
        <v>0</v>
      </c>
      <c r="J11" s="474"/>
    </row>
    <row r="12" customFormat="false" ht="14.4" hidden="false" customHeight="false" outlineLevel="0" collapsed="false">
      <c r="A12" s="462" t="n">
        <f aca="false">+A11+1</f>
        <v>9</v>
      </c>
      <c r="B12" s="461" t="s">
        <v>735</v>
      </c>
      <c r="C12" s="462" t="n">
        <v>1</v>
      </c>
      <c r="E12" s="471" t="n">
        <f aca="false">+D12*$K$4</f>
        <v>0</v>
      </c>
      <c r="F12" s="472"/>
      <c r="G12" s="471" t="n">
        <f aca="false">+F12*E12</f>
        <v>0</v>
      </c>
      <c r="J12" s="474"/>
    </row>
    <row r="13" customFormat="false" ht="14.4" hidden="false" customHeight="false" outlineLevel="0" collapsed="false">
      <c r="A13" s="462" t="n">
        <f aca="false">+A12+1</f>
        <v>10</v>
      </c>
      <c r="B13" s="461" t="s">
        <v>734</v>
      </c>
      <c r="C13" s="462" t="n">
        <v>1</v>
      </c>
      <c r="E13" s="471" t="n">
        <f aca="false">+D13*$K$4</f>
        <v>0</v>
      </c>
      <c r="F13" s="472"/>
      <c r="G13" s="471" t="n">
        <f aca="false">+F13*E13</f>
        <v>0</v>
      </c>
      <c r="J13" s="474"/>
    </row>
    <row r="14" customFormat="false" ht="14.4" hidden="false" customHeight="false" outlineLevel="0" collapsed="false">
      <c r="A14" s="462" t="n">
        <f aca="false">+A13+1</f>
        <v>11</v>
      </c>
      <c r="B14" s="461" t="s">
        <v>775</v>
      </c>
      <c r="D14" s="462" t="n">
        <v>1</v>
      </c>
      <c r="E14" s="471" t="n">
        <f aca="false">+D14*$K$4</f>
        <v>10</v>
      </c>
      <c r="F14" s="472"/>
      <c r="G14" s="471" t="n">
        <f aca="false">+F14*E14</f>
        <v>0</v>
      </c>
      <c r="J14" s="474"/>
    </row>
    <row r="15" customFormat="false" ht="14.4" hidden="false" customHeight="false" outlineLevel="0" collapsed="false">
      <c r="A15" s="462" t="n">
        <f aca="false">+A14+1</f>
        <v>12</v>
      </c>
      <c r="B15" s="461" t="s">
        <v>737</v>
      </c>
      <c r="D15" s="462" t="n">
        <v>1</v>
      </c>
      <c r="E15" s="471" t="n">
        <f aca="false">+D15*$K$4</f>
        <v>10</v>
      </c>
      <c r="F15" s="472"/>
      <c r="G15" s="471" t="n">
        <f aca="false">+F15*E15</f>
        <v>0</v>
      </c>
      <c r="J15" s="474"/>
    </row>
    <row r="16" customFormat="false" ht="14.4" hidden="false" customHeight="false" outlineLevel="0" collapsed="false">
      <c r="A16" s="462" t="n">
        <f aca="false">+A15+1</f>
        <v>13</v>
      </c>
      <c r="B16" s="461" t="s">
        <v>738</v>
      </c>
      <c r="D16" s="462" t="n">
        <v>1</v>
      </c>
      <c r="E16" s="471" t="n">
        <f aca="false">+D16*$K$4</f>
        <v>10</v>
      </c>
      <c r="F16" s="472"/>
      <c r="G16" s="471" t="n">
        <f aca="false">+F16*E16</f>
        <v>0</v>
      </c>
      <c r="J16" s="474"/>
    </row>
    <row r="17" customFormat="false" ht="14.4" hidden="false" customHeight="false" outlineLevel="0" collapsed="false">
      <c r="A17" s="462" t="n">
        <f aca="false">+A16+1</f>
        <v>14</v>
      </c>
      <c r="B17" s="461" t="s">
        <v>739</v>
      </c>
      <c r="C17" s="462" t="n">
        <v>1</v>
      </c>
      <c r="E17" s="471" t="n">
        <f aca="false">+D17*$K$4</f>
        <v>0</v>
      </c>
      <c r="F17" s="472"/>
      <c r="G17" s="471" t="n">
        <f aca="false">+F17*E17</f>
        <v>0</v>
      </c>
      <c r="J17" s="474"/>
    </row>
    <row r="18" customFormat="false" ht="14.4" hidden="false" customHeight="false" outlineLevel="0" collapsed="false">
      <c r="A18" s="462" t="n">
        <f aca="false">+A17+1</f>
        <v>15</v>
      </c>
      <c r="B18" s="461" t="s">
        <v>740</v>
      </c>
      <c r="D18" s="462" t="n">
        <v>1</v>
      </c>
      <c r="E18" s="471" t="n">
        <f aca="false">+D18*$K$4</f>
        <v>10</v>
      </c>
      <c r="F18" s="472"/>
      <c r="G18" s="471" t="n">
        <f aca="false">+F18*E18</f>
        <v>0</v>
      </c>
      <c r="J18" s="474"/>
    </row>
    <row r="19" customFormat="false" ht="14.4" hidden="false" customHeight="false" outlineLevel="0" collapsed="false">
      <c r="A19" s="462" t="n">
        <f aca="false">+A18+1</f>
        <v>16</v>
      </c>
      <c r="B19" s="461" t="s">
        <v>741</v>
      </c>
      <c r="C19" s="462" t="n">
        <v>1</v>
      </c>
      <c r="E19" s="471" t="n">
        <f aca="false">+D19*$K$4</f>
        <v>0</v>
      </c>
      <c r="F19" s="472"/>
      <c r="G19" s="471" t="n">
        <f aca="false">+F19*E19</f>
        <v>0</v>
      </c>
      <c r="J19" s="474"/>
    </row>
    <row r="20" customFormat="false" ht="14.4" hidden="false" customHeight="false" outlineLevel="0" collapsed="false">
      <c r="A20" s="462" t="n">
        <f aca="false">+A19+1</f>
        <v>17</v>
      </c>
      <c r="B20" s="461" t="s">
        <v>742</v>
      </c>
      <c r="D20" s="462" t="n">
        <v>1</v>
      </c>
      <c r="E20" s="471" t="n">
        <f aca="false">+D20*$K$4</f>
        <v>10</v>
      </c>
      <c r="F20" s="472"/>
      <c r="G20" s="471" t="n">
        <f aca="false">+F20*E20</f>
        <v>0</v>
      </c>
      <c r="J20" s="474"/>
    </row>
    <row r="21" customFormat="false" ht="14.4" hidden="false" customHeight="false" outlineLevel="0" collapsed="false">
      <c r="A21" s="462" t="n">
        <f aca="false">+A20+1</f>
        <v>18</v>
      </c>
      <c r="B21" s="461" t="s">
        <v>743</v>
      </c>
      <c r="D21" s="462" t="n">
        <v>1</v>
      </c>
      <c r="E21" s="471" t="n">
        <f aca="false">+D21*$K$4</f>
        <v>10</v>
      </c>
      <c r="F21" s="472" t="n">
        <v>1</v>
      </c>
      <c r="G21" s="471" t="n">
        <f aca="false">+F21*E21</f>
        <v>10</v>
      </c>
      <c r="J21" s="474"/>
    </row>
    <row r="22" customFormat="false" ht="14.4" hidden="false" customHeight="false" outlineLevel="0" collapsed="false">
      <c r="A22" s="462" t="n">
        <f aca="false">+A21+1</f>
        <v>19</v>
      </c>
      <c r="B22" s="461" t="s">
        <v>776</v>
      </c>
      <c r="C22" s="462" t="n">
        <v>1</v>
      </c>
      <c r="E22" s="471" t="n">
        <f aca="false">+D22*$K$4</f>
        <v>0</v>
      </c>
      <c r="F22" s="472"/>
      <c r="G22" s="471" t="n">
        <f aca="false">+F22*E22</f>
        <v>0</v>
      </c>
      <c r="J22" s="474"/>
    </row>
    <row r="23" customFormat="false" ht="14.4" hidden="false" customHeight="false" outlineLevel="0" collapsed="false">
      <c r="A23" s="462" t="n">
        <f aca="false">+A22+1</f>
        <v>20</v>
      </c>
      <c r="B23" s="461" t="s">
        <v>745</v>
      </c>
      <c r="D23" s="462" t="n">
        <v>1</v>
      </c>
      <c r="E23" s="471" t="n">
        <f aca="false">+D23*$K$4</f>
        <v>10</v>
      </c>
      <c r="F23" s="472"/>
      <c r="G23" s="471" t="n">
        <f aca="false">+F23*E23</f>
        <v>0</v>
      </c>
      <c r="J23" s="474"/>
    </row>
    <row r="24" customFormat="false" ht="14.4" hidden="false" customHeight="false" outlineLevel="0" collapsed="false">
      <c r="A24" s="462" t="n">
        <f aca="false">+A23+1</f>
        <v>21</v>
      </c>
      <c r="B24" s="461" t="s">
        <v>746</v>
      </c>
      <c r="D24" s="462" t="n">
        <v>1</v>
      </c>
      <c r="E24" s="471" t="n">
        <f aca="false">+D24*$K$4</f>
        <v>10</v>
      </c>
      <c r="F24" s="472"/>
      <c r="G24" s="471" t="n">
        <f aca="false">+F24*E24</f>
        <v>0</v>
      </c>
      <c r="J24" s="474"/>
    </row>
    <row r="25" customFormat="false" ht="14.4" hidden="false" customHeight="false" outlineLevel="0" collapsed="false">
      <c r="A25" s="462" t="n">
        <f aca="false">+A24+1</f>
        <v>22</v>
      </c>
      <c r="B25" s="461" t="s">
        <v>747</v>
      </c>
      <c r="C25" s="462" t="n">
        <v>1</v>
      </c>
      <c r="E25" s="471" t="n">
        <f aca="false">+D25*$K$4</f>
        <v>0</v>
      </c>
      <c r="F25" s="472"/>
      <c r="G25" s="471" t="n">
        <f aca="false">+F25*E25</f>
        <v>0</v>
      </c>
      <c r="J25" s="474"/>
    </row>
    <row r="26" customFormat="false" ht="14.4" hidden="false" customHeight="false" outlineLevel="0" collapsed="false">
      <c r="A26" s="462" t="n">
        <f aca="false">+A25+1</f>
        <v>23</v>
      </c>
      <c r="B26" s="461" t="s">
        <v>748</v>
      </c>
      <c r="D26" s="462" t="n">
        <v>1</v>
      </c>
      <c r="E26" s="471" t="n">
        <f aca="false">+D26*$K$4</f>
        <v>10</v>
      </c>
      <c r="F26" s="472"/>
      <c r="G26" s="471" t="n">
        <f aca="false">+F26*E26</f>
        <v>0</v>
      </c>
      <c r="J26" s="474"/>
    </row>
    <row r="27" customFormat="false" ht="14.4" hidden="false" customHeight="false" outlineLevel="0" collapsed="false">
      <c r="A27" s="462" t="n">
        <f aca="false">+A26+1</f>
        <v>24</v>
      </c>
      <c r="B27" s="461" t="s">
        <v>749</v>
      </c>
      <c r="D27" s="462" t="n">
        <v>1</v>
      </c>
      <c r="E27" s="471" t="n">
        <f aca="false">+D27*$K$4</f>
        <v>10</v>
      </c>
      <c r="F27" s="472"/>
      <c r="G27" s="471" t="n">
        <f aca="false">+F27*E27</f>
        <v>0</v>
      </c>
      <c r="J27" s="474"/>
    </row>
    <row r="28" customFormat="false" ht="14.4" hidden="false" customHeight="false" outlineLevel="0" collapsed="false">
      <c r="A28" s="462" t="n">
        <f aca="false">+A27+1</f>
        <v>25</v>
      </c>
      <c r="B28" s="461" t="s">
        <v>750</v>
      </c>
      <c r="D28" s="462" t="n">
        <v>1</v>
      </c>
      <c r="E28" s="471" t="n">
        <f aca="false">+D28*$K$4</f>
        <v>10</v>
      </c>
      <c r="F28" s="472"/>
      <c r="G28" s="471" t="n">
        <f aca="false">+F28*E28</f>
        <v>0</v>
      </c>
      <c r="J28" s="474"/>
    </row>
    <row r="29" customFormat="false" ht="14.4" hidden="false" customHeight="false" outlineLevel="0" collapsed="false">
      <c r="A29" s="462" t="n">
        <f aca="false">+A28+1</f>
        <v>26</v>
      </c>
      <c r="B29" s="461" t="s">
        <v>751</v>
      </c>
      <c r="D29" s="462" t="n">
        <v>10</v>
      </c>
      <c r="E29" s="471" t="n">
        <f aca="false">+D29*$K$4</f>
        <v>100</v>
      </c>
      <c r="F29" s="472" t="n">
        <v>1</v>
      </c>
      <c r="G29" s="471" t="n">
        <f aca="false">+F29*E29</f>
        <v>100</v>
      </c>
      <c r="J29" s="474"/>
    </row>
    <row r="30" customFormat="false" ht="14.4" hidden="false" customHeight="false" outlineLevel="0" collapsed="false">
      <c r="A30" s="462" t="n">
        <f aca="false">+A29+1</f>
        <v>27</v>
      </c>
      <c r="B30" s="461" t="s">
        <v>752</v>
      </c>
      <c r="C30" s="462" t="n">
        <v>1</v>
      </c>
      <c r="E30" s="471" t="n">
        <f aca="false">+D30*$K$4</f>
        <v>0</v>
      </c>
      <c r="F30" s="472"/>
      <c r="G30" s="471" t="n">
        <f aca="false">+F30*E30</f>
        <v>0</v>
      </c>
      <c r="J30" s="474"/>
    </row>
    <row r="31" customFormat="false" ht="14.4" hidden="false" customHeight="false" outlineLevel="0" collapsed="false">
      <c r="A31" s="462" t="n">
        <f aca="false">+A30+1</f>
        <v>28</v>
      </c>
      <c r="B31" s="461" t="s">
        <v>753</v>
      </c>
      <c r="D31" s="462" t="n">
        <v>1</v>
      </c>
      <c r="E31" s="471" t="n">
        <f aca="false">+D31*$K$4</f>
        <v>10</v>
      </c>
      <c r="F31" s="472"/>
      <c r="G31" s="471" t="n">
        <f aca="false">+F31*E31</f>
        <v>0</v>
      </c>
      <c r="J31" s="474"/>
    </row>
    <row r="32" customFormat="false" ht="14.4" hidden="false" customHeight="false" outlineLevel="0" collapsed="false">
      <c r="A32" s="462" t="n">
        <f aca="false">+A31+1</f>
        <v>29</v>
      </c>
      <c r="B32" s="461" t="s">
        <v>754</v>
      </c>
      <c r="D32" s="462" t="n">
        <v>1</v>
      </c>
      <c r="E32" s="471" t="n">
        <f aca="false">+D32*$K$4</f>
        <v>10</v>
      </c>
      <c r="F32" s="472"/>
      <c r="G32" s="471" t="n">
        <f aca="false">+F32*E32</f>
        <v>0</v>
      </c>
      <c r="J32" s="474"/>
    </row>
    <row r="33" customFormat="false" ht="14.4" hidden="false" customHeight="false" outlineLevel="0" collapsed="false">
      <c r="A33" s="462" t="n">
        <f aca="false">+A32+1</f>
        <v>30</v>
      </c>
      <c r="B33" s="461" t="s">
        <v>755</v>
      </c>
      <c r="D33" s="462" t="n">
        <v>1</v>
      </c>
      <c r="E33" s="471" t="n">
        <f aca="false">+D33*$K$4</f>
        <v>10</v>
      </c>
      <c r="F33" s="472" t="n">
        <v>1</v>
      </c>
      <c r="G33" s="471" t="n">
        <f aca="false">+F33*E33</f>
        <v>10</v>
      </c>
      <c r="J33" s="474"/>
    </row>
    <row r="34" customFormat="false" ht="14.4" hidden="false" customHeight="false" outlineLevel="0" collapsed="false">
      <c r="A34" s="462" t="n">
        <f aca="false">+A33+1</f>
        <v>31</v>
      </c>
      <c r="B34" s="461" t="s">
        <v>756</v>
      </c>
      <c r="D34" s="462" t="n">
        <v>1</v>
      </c>
      <c r="E34" s="471" t="n">
        <f aca="false">+D34*$K$4</f>
        <v>10</v>
      </c>
      <c r="F34" s="472"/>
      <c r="G34" s="471" t="n">
        <f aca="false">+F34*E34</f>
        <v>0</v>
      </c>
      <c r="J34" s="474"/>
    </row>
    <row r="35" customFormat="false" ht="14.4" hidden="false" customHeight="false" outlineLevel="0" collapsed="false">
      <c r="A35" s="462" t="n">
        <f aca="false">+A34+1</f>
        <v>32</v>
      </c>
      <c r="B35" s="461" t="s">
        <v>757</v>
      </c>
      <c r="D35" s="462" t="n">
        <v>1</v>
      </c>
      <c r="E35" s="471" t="n">
        <f aca="false">+D35*$K$4</f>
        <v>10</v>
      </c>
      <c r="F35" s="472"/>
      <c r="G35" s="471" t="n">
        <f aca="false">+F35*E35</f>
        <v>0</v>
      </c>
      <c r="J35" s="474"/>
    </row>
    <row r="36" customFormat="false" ht="14.4" hidden="false" customHeight="false" outlineLevel="0" collapsed="false">
      <c r="A36" s="462" t="n">
        <f aca="false">+A35+1</f>
        <v>33</v>
      </c>
      <c r="B36" s="461" t="s">
        <v>758</v>
      </c>
      <c r="D36" s="462" t="n">
        <v>1</v>
      </c>
      <c r="E36" s="471" t="n">
        <f aca="false">+D36*$K$4</f>
        <v>10</v>
      </c>
      <c r="F36" s="472"/>
      <c r="G36" s="471" t="n">
        <f aca="false">+F36*E36</f>
        <v>0</v>
      </c>
      <c r="J36" s="474"/>
    </row>
    <row r="37" customFormat="false" ht="14.4" hidden="false" customHeight="false" outlineLevel="0" collapsed="false">
      <c r="A37" s="462" t="n">
        <f aca="false">+A36+1</f>
        <v>34</v>
      </c>
      <c r="B37" s="461" t="s">
        <v>777</v>
      </c>
      <c r="D37" s="462" t="n">
        <v>5</v>
      </c>
      <c r="E37" s="471" t="n">
        <f aca="false">+D37*$K$4</f>
        <v>50</v>
      </c>
      <c r="F37" s="472"/>
      <c r="G37" s="471" t="n">
        <f aca="false">+F37*E37</f>
        <v>0</v>
      </c>
      <c r="J37" s="474"/>
    </row>
    <row r="38" customFormat="false" ht="14.4" hidden="false" customHeight="false" outlineLevel="0" collapsed="false">
      <c r="A38" s="462" t="n">
        <f aca="false">+A37+1</f>
        <v>35</v>
      </c>
      <c r="B38" s="461" t="s">
        <v>778</v>
      </c>
      <c r="D38" s="462" t="n">
        <v>5</v>
      </c>
      <c r="E38" s="471" t="n">
        <f aca="false">+D38*$K$4</f>
        <v>50</v>
      </c>
      <c r="F38" s="472"/>
      <c r="G38" s="471" t="n">
        <f aca="false">+F38*E38</f>
        <v>0</v>
      </c>
      <c r="J38" s="474"/>
    </row>
    <row r="39" s="478" customFormat="true" ht="4.5" hidden="false" customHeight="true" outlineLevel="0" collapsed="false">
      <c r="A39" s="475"/>
      <c r="B39" s="476"/>
      <c r="C39" s="475"/>
      <c r="D39" s="475"/>
      <c r="E39" s="477"/>
      <c r="G39" s="477"/>
      <c r="J39" s="479"/>
    </row>
    <row r="40" customFormat="false" ht="14.4" hidden="false" customHeight="false" outlineLevel="0" collapsed="false">
      <c r="B40" s="480"/>
      <c r="C40" s="480" t="s">
        <v>779</v>
      </c>
      <c r="D40" s="481" t="n">
        <f aca="false">SUM(D4:D38)</f>
        <v>47</v>
      </c>
      <c r="E40" s="482" t="n">
        <f aca="false">SUM(E4:E39)</f>
        <v>470</v>
      </c>
      <c r="F40" s="481"/>
      <c r="G40" s="482" t="n">
        <f aca="false">SUM(G4:G39)</f>
        <v>130</v>
      </c>
    </row>
    <row r="41" customFormat="false" ht="10.5" hidden="false" customHeight="true" outlineLevel="0" collapsed="false"/>
    <row r="42" customFormat="false" ht="15" hidden="false" customHeight="false" outlineLevel="0" collapsed="false">
      <c r="B42" s="483" t="s">
        <v>780</v>
      </c>
      <c r="C42" s="483" t="str">
        <f aca="false">C3</f>
        <v>No piden</v>
      </c>
      <c r="D42" s="483" t="s">
        <v>781</v>
      </c>
    </row>
    <row r="43" customFormat="false" ht="14.4" hidden="false" customHeight="false" outlineLevel="0" collapsed="false">
      <c r="B43" s="484" t="n">
        <f aca="false">+A38-C43-D43</f>
        <v>0</v>
      </c>
      <c r="C43" s="484" t="n">
        <f aca="false">A38-COUNTBLANK(C4:C38)</f>
        <v>9</v>
      </c>
      <c r="D43" s="484" t="n">
        <f aca="false">A38-COUNTBLANK(D4:D38)</f>
        <v>26</v>
      </c>
    </row>
    <row r="44" customFormat="false" ht="14.4" hidden="false" customHeight="false" outlineLevel="0" collapsed="false">
      <c r="B44" s="485" t="n">
        <f aca="false">+B43/$A$38</f>
        <v>0</v>
      </c>
      <c r="C44" s="485" t="n">
        <f aca="false">+C43/$A$38</f>
        <v>0.257142857142857</v>
      </c>
      <c r="D44" s="485" t="n">
        <f aca="false">+D43/$A$38</f>
        <v>0.742857142857143</v>
      </c>
    </row>
    <row r="47" customFormat="false" ht="14.4" hidden="false" customHeight="false" outlineLevel="0" collapsed="false">
      <c r="B47" s="461" t="s">
        <v>319</v>
      </c>
      <c r="D47" s="462" t="n"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4" activeCellId="0" sqref="I104"/>
    </sheetView>
  </sheetViews>
  <sheetFormatPr defaultColWidth="11.0546875" defaultRowHeight="13.8" zeroHeight="false" outlineLevelRow="0" outlineLevelCol="0"/>
  <cols>
    <col collapsed="false" customWidth="true" hidden="true" outlineLevel="0" max="1" min="1" style="0" width="2.21"/>
    <col collapsed="false" customWidth="true" hidden="false" outlineLevel="0" max="2" min="2" style="0" width="17.1"/>
    <col collapsed="false" customWidth="true" hidden="false" outlineLevel="0" max="3" min="3" style="0" width="34.99"/>
    <col collapsed="false" customWidth="true" hidden="false" outlineLevel="0" max="4" min="4" style="0" width="21.99"/>
    <col collapsed="false" customWidth="true" hidden="false" outlineLevel="0" max="5" min="5" style="0" width="40.99"/>
    <col collapsed="false" customWidth="true" hidden="false" outlineLevel="0" max="6" min="6" style="0" width="20.32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125" width="2.88"/>
    <col collapsed="false" customWidth="true" hidden="false" outlineLevel="0" max="10" min="10" style="125" width="2.99"/>
    <col collapsed="false" customWidth="true" hidden="false" outlineLevel="0" max="11" min="11" style="486" width="12.99"/>
    <col collapsed="false" customWidth="true" hidden="false" outlineLevel="0" max="19" min="12" style="0" width="12.99"/>
  </cols>
  <sheetData>
    <row r="1" customFormat="false" ht="34.8" hidden="false" customHeight="true" outlineLevel="0" collapsed="false">
      <c r="B1" s="487" t="s">
        <v>782</v>
      </c>
      <c r="C1" s="487"/>
      <c r="D1" s="488"/>
      <c r="F1" s="489"/>
      <c r="G1" s="313"/>
      <c r="H1" s="313"/>
      <c r="I1" s="490"/>
      <c r="J1" s="0"/>
      <c r="K1" s="491"/>
    </row>
    <row r="2" customFormat="false" ht="9" hidden="false" customHeight="true" outlineLevel="0" collapsed="false">
      <c r="G2" s="125"/>
      <c r="H2" s="125"/>
      <c r="I2" s="490"/>
      <c r="J2" s="0"/>
      <c r="K2" s="491"/>
    </row>
    <row r="3" customFormat="false" ht="13.8" hidden="false" customHeight="false" outlineLevel="0" collapsed="false">
      <c r="B3" s="0" t="s">
        <v>113</v>
      </c>
      <c r="C3" s="0" t="s">
        <v>783</v>
      </c>
      <c r="D3" s="0" t="s">
        <v>784</v>
      </c>
      <c r="E3" s="1" t="s">
        <v>785</v>
      </c>
      <c r="F3" s="0" t="s">
        <v>786</v>
      </c>
      <c r="G3" s="491" t="s">
        <v>787</v>
      </c>
      <c r="H3" s="491" t="s">
        <v>788</v>
      </c>
      <c r="I3" s="490" t="s">
        <v>789</v>
      </c>
      <c r="J3" s="0"/>
      <c r="K3" s="491"/>
    </row>
    <row r="4" customFormat="false" ht="13.8" hidden="false" customHeight="false" outlineLevel="0" collapsed="false">
      <c r="B4" s="1" t="s">
        <v>790</v>
      </c>
      <c r="C4" s="1" t="s">
        <v>450</v>
      </c>
      <c r="D4" s="1" t="s">
        <v>43</v>
      </c>
      <c r="E4" s="1" t="s">
        <v>450</v>
      </c>
      <c r="F4" s="1" t="s">
        <v>791</v>
      </c>
      <c r="G4" s="229" t="s">
        <v>792</v>
      </c>
      <c r="H4" s="492" t="n">
        <v>40219</v>
      </c>
      <c r="I4" s="490" t="n">
        <v>1</v>
      </c>
      <c r="J4" s="0"/>
      <c r="K4" s="491"/>
    </row>
    <row r="5" customFormat="false" ht="13.8" hidden="false" customHeight="false" outlineLevel="0" collapsed="false">
      <c r="B5" s="1" t="s">
        <v>790</v>
      </c>
      <c r="C5" s="1" t="s">
        <v>793</v>
      </c>
      <c r="D5" s="1" t="s">
        <v>43</v>
      </c>
      <c r="E5" s="1" t="s">
        <v>794</v>
      </c>
      <c r="F5" s="1" t="s">
        <v>795</v>
      </c>
      <c r="G5" s="229" t="s">
        <v>792</v>
      </c>
      <c r="H5" s="492" t="n">
        <v>40220</v>
      </c>
      <c r="I5" s="490" t="n">
        <v>1</v>
      </c>
      <c r="J5" s="0"/>
      <c r="K5" s="491"/>
    </row>
    <row r="6" customFormat="false" ht="13.8" hidden="false" customHeight="false" outlineLevel="0" collapsed="false">
      <c r="B6" s="1" t="s">
        <v>790</v>
      </c>
      <c r="C6" s="1" t="s">
        <v>796</v>
      </c>
      <c r="D6" s="1" t="s">
        <v>43</v>
      </c>
      <c r="E6" s="1" t="s">
        <v>797</v>
      </c>
      <c r="F6" s="1" t="s">
        <v>791</v>
      </c>
      <c r="G6" s="229" t="s">
        <v>798</v>
      </c>
      <c r="H6" s="492" t="n">
        <v>40220</v>
      </c>
      <c r="I6" s="490" t="n">
        <v>1</v>
      </c>
      <c r="J6" s="0"/>
      <c r="K6" s="491"/>
    </row>
    <row r="7" customFormat="false" ht="13.8" hidden="false" customHeight="false" outlineLevel="0" collapsed="false">
      <c r="B7" s="1" t="s">
        <v>790</v>
      </c>
      <c r="C7" s="0" t="s">
        <v>799</v>
      </c>
      <c r="D7" s="1" t="s">
        <v>43</v>
      </c>
      <c r="E7" s="1" t="s">
        <v>800</v>
      </c>
      <c r="F7" s="1" t="s">
        <v>791</v>
      </c>
      <c r="G7" s="229" t="s">
        <v>798</v>
      </c>
      <c r="H7" s="492" t="n">
        <v>40220</v>
      </c>
      <c r="I7" s="490" t="n">
        <v>1</v>
      </c>
      <c r="J7" s="0"/>
      <c r="K7" s="491"/>
    </row>
    <row r="8" customFormat="false" ht="13.8" hidden="false" customHeight="false" outlineLevel="0" collapsed="false">
      <c r="B8" s="1" t="s">
        <v>801</v>
      </c>
      <c r="C8" s="0" t="s">
        <v>802</v>
      </c>
      <c r="D8" s="1" t="s">
        <v>803</v>
      </c>
      <c r="E8" s="1" t="s">
        <v>804</v>
      </c>
      <c r="F8" s="1"/>
      <c r="G8" s="229" t="s">
        <v>792</v>
      </c>
      <c r="H8" s="492" t="n">
        <v>40226</v>
      </c>
      <c r="I8" s="490" t="n">
        <v>1</v>
      </c>
      <c r="J8" s="0"/>
      <c r="K8" s="491"/>
    </row>
    <row r="9" customFormat="false" ht="13.8" hidden="false" customHeight="false" outlineLevel="0" collapsed="false">
      <c r="B9" s="1" t="s">
        <v>790</v>
      </c>
      <c r="C9" s="1" t="s">
        <v>805</v>
      </c>
      <c r="D9" s="1" t="s">
        <v>43</v>
      </c>
      <c r="E9" s="1" t="s">
        <v>805</v>
      </c>
      <c r="F9" s="1" t="s">
        <v>791</v>
      </c>
      <c r="G9" s="229" t="s">
        <v>792</v>
      </c>
      <c r="H9" s="492" t="n">
        <v>40226</v>
      </c>
      <c r="I9" s="490" t="n">
        <v>1</v>
      </c>
      <c r="J9" s="0"/>
      <c r="K9" s="491"/>
    </row>
    <row r="10" customFormat="false" ht="13.8" hidden="false" customHeight="false" outlineLevel="0" collapsed="false">
      <c r="B10" s="1" t="s">
        <v>806</v>
      </c>
      <c r="C10" s="1" t="s">
        <v>807</v>
      </c>
      <c r="D10" s="1" t="s">
        <v>43</v>
      </c>
      <c r="E10" s="1" t="s">
        <v>808</v>
      </c>
      <c r="F10" s="1" t="s">
        <v>43</v>
      </c>
      <c r="G10" s="229" t="s">
        <v>792</v>
      </c>
      <c r="H10" s="492" t="n">
        <v>40212</v>
      </c>
      <c r="I10" s="490" t="n">
        <v>1</v>
      </c>
      <c r="J10" s="0"/>
      <c r="K10" s="491"/>
    </row>
    <row r="11" customFormat="false" ht="13.8" hidden="false" customHeight="false" outlineLevel="0" collapsed="false">
      <c r="B11" s="1" t="s">
        <v>806</v>
      </c>
      <c r="C11" s="1" t="s">
        <v>809</v>
      </c>
      <c r="D11" s="1" t="s">
        <v>43</v>
      </c>
      <c r="E11" s="1" t="s">
        <v>809</v>
      </c>
      <c r="F11" s="1" t="s">
        <v>43</v>
      </c>
      <c r="G11" s="229" t="s">
        <v>792</v>
      </c>
      <c r="H11" s="492" t="n">
        <v>40219</v>
      </c>
      <c r="I11" s="490" t="n">
        <v>1</v>
      </c>
      <c r="J11" s="0"/>
      <c r="K11" s="491"/>
    </row>
    <row r="12" customFormat="false" ht="13.8" hidden="false" customHeight="false" outlineLevel="0" collapsed="false">
      <c r="B12" s="1" t="s">
        <v>806</v>
      </c>
      <c r="C12" s="1" t="s">
        <v>439</v>
      </c>
      <c r="D12" s="1" t="s">
        <v>43</v>
      </c>
      <c r="E12" s="1" t="s">
        <v>439</v>
      </c>
      <c r="F12" s="1" t="s">
        <v>43</v>
      </c>
      <c r="G12" s="229" t="s">
        <v>792</v>
      </c>
      <c r="H12" s="492" t="n">
        <v>40219</v>
      </c>
      <c r="I12" s="490" t="n">
        <v>1</v>
      </c>
      <c r="J12" s="0"/>
      <c r="K12" s="491"/>
    </row>
    <row r="13" customFormat="false" ht="13.8" hidden="false" customHeight="false" outlineLevel="0" collapsed="false">
      <c r="B13" s="1" t="s">
        <v>806</v>
      </c>
      <c r="C13" s="1" t="s">
        <v>447</v>
      </c>
      <c r="D13" s="1" t="s">
        <v>43</v>
      </c>
      <c r="E13" s="1" t="s">
        <v>447</v>
      </c>
      <c r="F13" s="1" t="s">
        <v>43</v>
      </c>
      <c r="G13" s="229" t="s">
        <v>792</v>
      </c>
      <c r="H13" s="492" t="n">
        <v>40219</v>
      </c>
      <c r="I13" s="490" t="n">
        <v>1</v>
      </c>
      <c r="J13" s="0"/>
      <c r="K13" s="491"/>
    </row>
    <row r="14" customFormat="false" ht="13.8" hidden="false" customHeight="false" outlineLevel="0" collapsed="false">
      <c r="B14" s="1" t="s">
        <v>806</v>
      </c>
      <c r="C14" s="1" t="s">
        <v>476</v>
      </c>
      <c r="D14" s="1" t="s">
        <v>43</v>
      </c>
      <c r="E14" s="1" t="s">
        <v>476</v>
      </c>
      <c r="F14" s="1" t="s">
        <v>43</v>
      </c>
      <c r="G14" s="229" t="s">
        <v>792</v>
      </c>
      <c r="H14" s="492" t="n">
        <v>40219</v>
      </c>
      <c r="I14" s="490" t="n">
        <v>1</v>
      </c>
      <c r="J14" s="0"/>
      <c r="K14" s="491"/>
    </row>
    <row r="15" customFormat="false" ht="13.8" hidden="false" customHeight="false" outlineLevel="0" collapsed="false">
      <c r="B15" s="1" t="s">
        <v>806</v>
      </c>
      <c r="C15" s="1" t="s">
        <v>453</v>
      </c>
      <c r="D15" s="1" t="s">
        <v>131</v>
      </c>
      <c r="E15" s="1" t="s">
        <v>810</v>
      </c>
      <c r="F15" s="1" t="s">
        <v>131</v>
      </c>
      <c r="G15" s="229" t="s">
        <v>792</v>
      </c>
      <c r="H15" s="492" t="n">
        <v>40221</v>
      </c>
      <c r="I15" s="490" t="n">
        <v>1</v>
      </c>
      <c r="J15" s="0"/>
      <c r="K15" s="491"/>
    </row>
    <row r="16" customFormat="false" ht="13.8" hidden="false" customHeight="false" outlineLevel="0" collapsed="false">
      <c r="B16" s="1" t="s">
        <v>74</v>
      </c>
      <c r="C16" s="1" t="s">
        <v>811</v>
      </c>
      <c r="D16" s="1" t="s">
        <v>49</v>
      </c>
      <c r="E16" s="1" t="s">
        <v>74</v>
      </c>
      <c r="F16" s="1" t="s">
        <v>49</v>
      </c>
      <c r="G16" s="229" t="s">
        <v>792</v>
      </c>
      <c r="H16" s="492" t="n">
        <v>40216</v>
      </c>
      <c r="I16" s="490" t="n">
        <v>1</v>
      </c>
      <c r="J16" s="0"/>
      <c r="K16" s="491"/>
    </row>
    <row r="17" customFormat="false" ht="13.8" hidden="false" customHeight="false" outlineLevel="0" collapsed="false">
      <c r="B17" s="1" t="s">
        <v>74</v>
      </c>
      <c r="C17" s="1" t="s">
        <v>811</v>
      </c>
      <c r="D17" s="1" t="s">
        <v>49</v>
      </c>
      <c r="E17" s="1" t="s">
        <v>74</v>
      </c>
      <c r="F17" s="1" t="s">
        <v>47</v>
      </c>
      <c r="G17" s="229" t="s">
        <v>792</v>
      </c>
      <c r="H17" s="492" t="n">
        <v>40216</v>
      </c>
      <c r="I17" s="490" t="n">
        <v>1</v>
      </c>
      <c r="J17" s="0"/>
      <c r="K17" s="491"/>
    </row>
    <row r="18" customFormat="false" ht="13.8" hidden="false" customHeight="false" outlineLevel="0" collapsed="false">
      <c r="B18" s="1" t="s">
        <v>74</v>
      </c>
      <c r="C18" s="1" t="s">
        <v>811</v>
      </c>
      <c r="D18" s="1" t="s">
        <v>49</v>
      </c>
      <c r="E18" s="1" t="s">
        <v>74</v>
      </c>
      <c r="F18" s="1" t="s">
        <v>27</v>
      </c>
      <c r="G18" s="229" t="s">
        <v>792</v>
      </c>
      <c r="H18" s="492" t="n">
        <v>40216</v>
      </c>
      <c r="I18" s="490" t="n">
        <v>1</v>
      </c>
      <c r="J18" s="0"/>
      <c r="K18" s="491"/>
    </row>
    <row r="19" customFormat="false" ht="13.8" hidden="false" customHeight="false" outlineLevel="0" collapsed="false">
      <c r="B19" s="1" t="s">
        <v>74</v>
      </c>
      <c r="C19" s="1" t="s">
        <v>811</v>
      </c>
      <c r="D19" s="1" t="s">
        <v>49</v>
      </c>
      <c r="E19" s="1" t="s">
        <v>74</v>
      </c>
      <c r="F19" s="1" t="s">
        <v>250</v>
      </c>
      <c r="G19" s="229" t="s">
        <v>792</v>
      </c>
      <c r="H19" s="492" t="n">
        <v>40216</v>
      </c>
      <c r="I19" s="490" t="n">
        <v>1</v>
      </c>
      <c r="J19" s="0"/>
      <c r="K19" s="491"/>
    </row>
    <row r="20" customFormat="false" ht="13.8" hidden="false" customHeight="false" outlineLevel="0" collapsed="false">
      <c r="B20" s="1" t="s">
        <v>74</v>
      </c>
      <c r="C20" s="1" t="s">
        <v>811</v>
      </c>
      <c r="D20" s="1" t="s">
        <v>49</v>
      </c>
      <c r="E20" s="1" t="s">
        <v>74</v>
      </c>
      <c r="F20" s="1" t="s">
        <v>142</v>
      </c>
      <c r="G20" s="229" t="s">
        <v>792</v>
      </c>
      <c r="H20" s="492" t="n">
        <v>40216</v>
      </c>
      <c r="I20" s="490" t="n">
        <v>1</v>
      </c>
      <c r="J20" s="0"/>
      <c r="K20" s="491"/>
    </row>
    <row r="21" customFormat="false" ht="13.8" hidden="false" customHeight="false" outlineLevel="0" collapsed="false">
      <c r="B21" s="1" t="s">
        <v>74</v>
      </c>
      <c r="C21" s="1" t="s">
        <v>811</v>
      </c>
      <c r="D21" s="1" t="s">
        <v>49</v>
      </c>
      <c r="E21" s="1" t="s">
        <v>74</v>
      </c>
      <c r="F21" s="1" t="s">
        <v>305</v>
      </c>
      <c r="G21" s="229" t="s">
        <v>792</v>
      </c>
      <c r="H21" s="492" t="n">
        <v>40216</v>
      </c>
      <c r="I21" s="490" t="n">
        <v>1</v>
      </c>
      <c r="J21" s="0"/>
      <c r="K21" s="491"/>
    </row>
    <row r="22" customFormat="false" ht="13.8" hidden="false" customHeight="false" outlineLevel="0" collapsed="false">
      <c r="B22" s="1" t="s">
        <v>74</v>
      </c>
      <c r="C22" s="1" t="s">
        <v>811</v>
      </c>
      <c r="D22" s="1" t="s">
        <v>49</v>
      </c>
      <c r="E22" s="1" t="s">
        <v>74</v>
      </c>
      <c r="F22" s="1" t="s">
        <v>131</v>
      </c>
      <c r="G22" s="229" t="s">
        <v>792</v>
      </c>
      <c r="H22" s="492" t="n">
        <v>40216</v>
      </c>
      <c r="I22" s="490" t="n">
        <v>1</v>
      </c>
      <c r="J22" s="0"/>
      <c r="K22" s="491"/>
    </row>
    <row r="23" customFormat="false" ht="13.8" hidden="false" customHeight="false" outlineLevel="0" collapsed="false">
      <c r="B23" s="1" t="s">
        <v>74</v>
      </c>
      <c r="C23" s="1" t="s">
        <v>811</v>
      </c>
      <c r="D23" s="1" t="s">
        <v>49</v>
      </c>
      <c r="E23" s="1" t="s">
        <v>74</v>
      </c>
      <c r="F23" s="1" t="s">
        <v>304</v>
      </c>
      <c r="G23" s="229" t="s">
        <v>792</v>
      </c>
      <c r="H23" s="492" t="n">
        <v>40216</v>
      </c>
      <c r="I23" s="490" t="n">
        <v>1</v>
      </c>
      <c r="J23" s="0"/>
      <c r="K23" s="491"/>
    </row>
    <row r="24" customFormat="false" ht="13.8" hidden="false" customHeight="false" outlineLevel="0" collapsed="false">
      <c r="B24" s="1" t="s">
        <v>74</v>
      </c>
      <c r="C24" s="1" t="s">
        <v>811</v>
      </c>
      <c r="D24" s="1" t="s">
        <v>49</v>
      </c>
      <c r="E24" s="1" t="s">
        <v>74</v>
      </c>
      <c r="F24" s="1" t="s">
        <v>306</v>
      </c>
      <c r="G24" s="229" t="s">
        <v>792</v>
      </c>
      <c r="H24" s="492" t="n">
        <v>40216</v>
      </c>
      <c r="I24" s="490" t="n">
        <v>1</v>
      </c>
      <c r="J24" s="0"/>
      <c r="K24" s="491"/>
    </row>
    <row r="25" customFormat="false" ht="13.8" hidden="false" customHeight="false" outlineLevel="0" collapsed="false">
      <c r="B25" s="1" t="s">
        <v>74</v>
      </c>
      <c r="C25" s="1" t="s">
        <v>811</v>
      </c>
      <c r="D25" s="1" t="s">
        <v>49</v>
      </c>
      <c r="E25" s="1" t="s">
        <v>74</v>
      </c>
      <c r="F25" s="1" t="s">
        <v>275</v>
      </c>
      <c r="G25" s="229" t="s">
        <v>792</v>
      </c>
      <c r="H25" s="492" t="n">
        <v>40216</v>
      </c>
      <c r="I25" s="490" t="n">
        <v>1</v>
      </c>
      <c r="J25" s="0"/>
      <c r="K25" s="491"/>
    </row>
    <row r="26" customFormat="false" ht="13.8" hidden="false" customHeight="false" outlineLevel="0" collapsed="false">
      <c r="B26" s="1" t="s">
        <v>74</v>
      </c>
      <c r="C26" s="1" t="s">
        <v>811</v>
      </c>
      <c r="D26" s="1" t="s">
        <v>49</v>
      </c>
      <c r="E26" s="1" t="s">
        <v>74</v>
      </c>
      <c r="F26" s="1" t="s">
        <v>308</v>
      </c>
      <c r="G26" s="229" t="s">
        <v>792</v>
      </c>
      <c r="H26" s="492" t="n">
        <v>40216</v>
      </c>
      <c r="I26" s="490" t="n">
        <v>1</v>
      </c>
      <c r="J26" s="0"/>
      <c r="K26" s="491"/>
    </row>
    <row r="27" customFormat="false" ht="13.8" hidden="false" customHeight="false" outlineLevel="0" collapsed="false">
      <c r="B27" s="1" t="s">
        <v>74</v>
      </c>
      <c r="C27" s="1" t="s">
        <v>811</v>
      </c>
      <c r="D27" s="1" t="s">
        <v>49</v>
      </c>
      <c r="E27" s="1" t="s">
        <v>74</v>
      </c>
      <c r="F27" s="1" t="s">
        <v>43</v>
      </c>
      <c r="G27" s="229" t="s">
        <v>792</v>
      </c>
      <c r="H27" s="492" t="n">
        <v>40216</v>
      </c>
      <c r="I27" s="490" t="n">
        <v>1</v>
      </c>
      <c r="J27" s="0"/>
      <c r="K27" s="491"/>
    </row>
    <row r="28" customFormat="false" ht="13.8" hidden="false" customHeight="false" outlineLevel="0" collapsed="false">
      <c r="B28" s="1" t="s">
        <v>74</v>
      </c>
      <c r="C28" s="1" t="s">
        <v>811</v>
      </c>
      <c r="D28" s="1" t="s">
        <v>49</v>
      </c>
      <c r="E28" s="1" t="s">
        <v>74</v>
      </c>
      <c r="F28" s="1" t="s">
        <v>226</v>
      </c>
      <c r="G28" s="229" t="s">
        <v>792</v>
      </c>
      <c r="H28" s="492" t="n">
        <v>40216</v>
      </c>
      <c r="I28" s="490" t="n">
        <v>1</v>
      </c>
      <c r="J28" s="0"/>
      <c r="K28" s="158"/>
      <c r="L28" s="99"/>
      <c r="M28" s="158"/>
      <c r="N28" s="97"/>
      <c r="O28" s="99"/>
      <c r="P28" s="99"/>
      <c r="Q28" s="136"/>
    </row>
    <row r="29" customFormat="false" ht="13.8" hidden="false" customHeight="false" outlineLevel="0" collapsed="false">
      <c r="B29" s="1" t="s">
        <v>74</v>
      </c>
      <c r="C29" s="1" t="s">
        <v>811</v>
      </c>
      <c r="D29" s="1" t="s">
        <v>49</v>
      </c>
      <c r="E29" s="1" t="s">
        <v>74</v>
      </c>
      <c r="F29" s="1" t="s">
        <v>259</v>
      </c>
      <c r="G29" s="229" t="s">
        <v>792</v>
      </c>
      <c r="H29" s="492" t="n">
        <v>40216</v>
      </c>
      <c r="I29" s="490" t="n">
        <v>1</v>
      </c>
      <c r="J29" s="0"/>
      <c r="K29" s="491"/>
    </row>
    <row r="30" customFormat="false" ht="13.8" hidden="false" customHeight="false" outlineLevel="0" collapsed="false">
      <c r="B30" s="1" t="s">
        <v>74</v>
      </c>
      <c r="C30" s="1" t="s">
        <v>811</v>
      </c>
      <c r="D30" s="1" t="s">
        <v>49</v>
      </c>
      <c r="E30" s="1" t="s">
        <v>74</v>
      </c>
      <c r="F30" s="1" t="s">
        <v>310</v>
      </c>
      <c r="G30" s="229" t="s">
        <v>792</v>
      </c>
      <c r="H30" s="492" t="n">
        <v>40216</v>
      </c>
      <c r="I30" s="490" t="n">
        <v>1</v>
      </c>
      <c r="J30" s="0"/>
      <c r="K30" s="491"/>
    </row>
    <row r="31" customFormat="false" ht="13.2" hidden="false" customHeight="true" outlineLevel="0" collapsed="false">
      <c r="B31" s="1" t="s">
        <v>74</v>
      </c>
      <c r="C31" s="1" t="s">
        <v>811</v>
      </c>
      <c r="D31" s="1" t="s">
        <v>49</v>
      </c>
      <c r="E31" s="1" t="s">
        <v>74</v>
      </c>
      <c r="F31" s="1" t="s">
        <v>812</v>
      </c>
      <c r="G31" s="229" t="s">
        <v>792</v>
      </c>
      <c r="H31" s="492" t="n">
        <v>40216</v>
      </c>
      <c r="I31" s="490" t="n">
        <v>1</v>
      </c>
      <c r="J31" s="0"/>
      <c r="K31" s="491"/>
    </row>
    <row r="32" customFormat="false" ht="13.8" hidden="false" customHeight="false" outlineLevel="0" collapsed="false">
      <c r="B32" s="1" t="s">
        <v>74</v>
      </c>
      <c r="C32" s="1" t="s">
        <v>811</v>
      </c>
      <c r="D32" s="1" t="s">
        <v>49</v>
      </c>
      <c r="E32" s="1" t="s">
        <v>74</v>
      </c>
      <c r="F32" s="1" t="s">
        <v>170</v>
      </c>
      <c r="G32" s="229" t="s">
        <v>792</v>
      </c>
      <c r="H32" s="492" t="n">
        <v>40216</v>
      </c>
      <c r="I32" s="490" t="n">
        <v>1</v>
      </c>
      <c r="J32" s="0"/>
      <c r="K32" s="491"/>
    </row>
    <row r="33" customFormat="false" ht="14.4" hidden="false" customHeight="true" outlineLevel="0" collapsed="false">
      <c r="B33" s="1" t="s">
        <v>74</v>
      </c>
      <c r="C33" s="1" t="s">
        <v>811</v>
      </c>
      <c r="D33" s="1" t="s">
        <v>49</v>
      </c>
      <c r="E33" s="1" t="s">
        <v>74</v>
      </c>
      <c r="F33" s="1" t="s">
        <v>208</v>
      </c>
      <c r="G33" s="229" t="s">
        <v>792</v>
      </c>
      <c r="H33" s="492" t="n">
        <v>40216</v>
      </c>
      <c r="I33" s="490" t="n">
        <v>1</v>
      </c>
      <c r="J33" s="0"/>
      <c r="K33" s="491"/>
    </row>
    <row r="34" customFormat="false" ht="13.8" hidden="false" customHeight="false" outlineLevel="0" collapsed="false">
      <c r="B34" s="1" t="s">
        <v>74</v>
      </c>
      <c r="C34" s="1" t="s">
        <v>811</v>
      </c>
      <c r="D34" s="1" t="s">
        <v>49</v>
      </c>
      <c r="E34" s="1" t="s">
        <v>74</v>
      </c>
      <c r="F34" s="1" t="s">
        <v>33</v>
      </c>
      <c r="G34" s="229" t="s">
        <v>792</v>
      </c>
      <c r="H34" s="492" t="n">
        <v>40219</v>
      </c>
      <c r="I34" s="490" t="n">
        <v>1</v>
      </c>
      <c r="J34" s="0"/>
      <c r="K34" s="491"/>
    </row>
    <row r="35" customFormat="false" ht="13.8" hidden="false" customHeight="false" outlineLevel="0" collapsed="false">
      <c r="B35" s="1" t="s">
        <v>74</v>
      </c>
      <c r="C35" s="1" t="s">
        <v>811</v>
      </c>
      <c r="D35" s="1" t="s">
        <v>49</v>
      </c>
      <c r="E35" s="1" t="s">
        <v>74</v>
      </c>
      <c r="F35" s="1" t="s">
        <v>91</v>
      </c>
      <c r="G35" s="229" t="s">
        <v>792</v>
      </c>
      <c r="H35" s="492" t="n">
        <v>40219</v>
      </c>
      <c r="I35" s="490" t="n">
        <v>1</v>
      </c>
      <c r="J35" s="0"/>
      <c r="K35" s="491"/>
    </row>
    <row r="36" customFormat="false" ht="13.8" hidden="false" customHeight="false" outlineLevel="0" collapsed="false">
      <c r="B36" s="1" t="s">
        <v>74</v>
      </c>
      <c r="C36" s="1" t="s">
        <v>811</v>
      </c>
      <c r="D36" s="1" t="s">
        <v>49</v>
      </c>
      <c r="E36" s="1" t="s">
        <v>74</v>
      </c>
      <c r="F36" s="1" t="s">
        <v>128</v>
      </c>
      <c r="G36" s="229" t="s">
        <v>792</v>
      </c>
      <c r="H36" s="492" t="n">
        <v>40219</v>
      </c>
      <c r="I36" s="490" t="n">
        <v>1</v>
      </c>
      <c r="J36" s="0"/>
      <c r="K36" s="491"/>
    </row>
    <row r="37" customFormat="false" ht="13.8" hidden="false" customHeight="false" outlineLevel="0" collapsed="false">
      <c r="B37" s="1" t="s">
        <v>74</v>
      </c>
      <c r="C37" s="493" t="s">
        <v>811</v>
      </c>
      <c r="D37" s="1" t="s">
        <v>49</v>
      </c>
      <c r="E37" s="1" t="s">
        <v>74</v>
      </c>
      <c r="F37" s="1" t="s">
        <v>278</v>
      </c>
      <c r="G37" s="229" t="s">
        <v>792</v>
      </c>
      <c r="H37" s="492" t="n">
        <v>40219</v>
      </c>
      <c r="I37" s="490" t="n">
        <v>1</v>
      </c>
      <c r="J37" s="0"/>
      <c r="K37" s="491"/>
    </row>
    <row r="38" customFormat="false" ht="13.8" hidden="false" customHeight="false" outlineLevel="0" collapsed="false">
      <c r="B38" s="1" t="s">
        <v>74</v>
      </c>
      <c r="C38" s="493" t="s">
        <v>811</v>
      </c>
      <c r="D38" s="1" t="s">
        <v>49</v>
      </c>
      <c r="E38" s="1" t="s">
        <v>74</v>
      </c>
      <c r="F38" s="1" t="s">
        <v>258</v>
      </c>
      <c r="G38" s="229" t="s">
        <v>792</v>
      </c>
      <c r="H38" s="492" t="n">
        <v>40219</v>
      </c>
      <c r="I38" s="490" t="n">
        <v>1</v>
      </c>
      <c r="J38" s="0"/>
    </row>
    <row r="39" customFormat="false" ht="13.8" hidden="false" customHeight="false" outlineLevel="0" collapsed="false">
      <c r="B39" s="1" t="s">
        <v>74</v>
      </c>
      <c r="C39" s="493" t="s">
        <v>813</v>
      </c>
      <c r="D39" s="1" t="s">
        <v>27</v>
      </c>
      <c r="E39" s="1" t="s">
        <v>814</v>
      </c>
      <c r="F39" s="1" t="s">
        <v>27</v>
      </c>
      <c r="G39" s="229" t="s">
        <v>792</v>
      </c>
      <c r="H39" s="492" t="n">
        <v>40219</v>
      </c>
      <c r="I39" s="490" t="n">
        <v>1</v>
      </c>
      <c r="J39" s="0"/>
    </row>
    <row r="40" customFormat="false" ht="13.8" hidden="false" customHeight="false" outlineLevel="0" collapsed="false">
      <c r="B40" s="1" t="s">
        <v>23</v>
      </c>
      <c r="C40" s="1" t="s">
        <v>815</v>
      </c>
      <c r="D40" s="1" t="s">
        <v>305</v>
      </c>
      <c r="E40" s="1" t="s">
        <v>815</v>
      </c>
      <c r="F40" s="1" t="s">
        <v>816</v>
      </c>
      <c r="G40" s="229" t="s">
        <v>792</v>
      </c>
      <c r="H40" s="492" t="n">
        <v>40220</v>
      </c>
      <c r="I40" s="490" t="n">
        <v>1</v>
      </c>
      <c r="J40" s="0"/>
    </row>
    <row r="41" customFormat="false" ht="13.8" hidden="false" customHeight="false" outlineLevel="0" collapsed="false">
      <c r="B41" s="1" t="s">
        <v>23</v>
      </c>
      <c r="C41" s="1" t="s">
        <v>817</v>
      </c>
      <c r="D41" s="1" t="s">
        <v>305</v>
      </c>
      <c r="E41" s="1" t="s">
        <v>817</v>
      </c>
      <c r="F41" s="1" t="s">
        <v>93</v>
      </c>
      <c r="G41" s="229" t="s">
        <v>792</v>
      </c>
      <c r="H41" s="492" t="n">
        <v>40220</v>
      </c>
      <c r="I41" s="490" t="n">
        <v>1</v>
      </c>
      <c r="J41" s="0"/>
      <c r="K41" s="491"/>
    </row>
    <row r="42" customFormat="false" ht="13.8" hidden="false" customHeight="false" outlineLevel="0" collapsed="false">
      <c r="B42" s="1" t="s">
        <v>818</v>
      </c>
      <c r="C42" s="1" t="s">
        <v>435</v>
      </c>
      <c r="D42" s="1" t="s">
        <v>131</v>
      </c>
      <c r="E42" s="1" t="s">
        <v>435</v>
      </c>
      <c r="F42" s="1" t="s">
        <v>819</v>
      </c>
      <c r="G42" s="229" t="s">
        <v>792</v>
      </c>
      <c r="H42" s="492" t="n">
        <v>40216</v>
      </c>
      <c r="I42" s="490" t="n">
        <v>1</v>
      </c>
      <c r="J42" s="0"/>
      <c r="K42" s="491"/>
    </row>
    <row r="43" customFormat="false" ht="13.8" hidden="false" customHeight="false" outlineLevel="0" collapsed="false">
      <c r="B43" s="1" t="s">
        <v>818</v>
      </c>
      <c r="C43" s="1" t="s">
        <v>820</v>
      </c>
      <c r="D43" s="1" t="s">
        <v>131</v>
      </c>
      <c r="E43" s="1" t="s">
        <v>821</v>
      </c>
      <c r="F43" s="1" t="s">
        <v>819</v>
      </c>
      <c r="G43" s="229" t="s">
        <v>792</v>
      </c>
      <c r="H43" s="492" t="n">
        <v>40219</v>
      </c>
      <c r="I43" s="490" t="n">
        <v>1</v>
      </c>
      <c r="J43" s="0"/>
      <c r="K43" s="491"/>
    </row>
    <row r="44" customFormat="false" ht="13.8" hidden="false" customHeight="false" outlineLevel="0" collapsed="false">
      <c r="B44" s="1" t="s">
        <v>818</v>
      </c>
      <c r="C44" s="1" t="s">
        <v>443</v>
      </c>
      <c r="D44" s="1" t="s">
        <v>131</v>
      </c>
      <c r="E44" s="1" t="s">
        <v>443</v>
      </c>
      <c r="F44" s="1" t="s">
        <v>819</v>
      </c>
      <c r="G44" s="229" t="s">
        <v>792</v>
      </c>
      <c r="H44" s="492" t="n">
        <v>40219</v>
      </c>
      <c r="I44" s="490" t="n">
        <v>1</v>
      </c>
      <c r="J44" s="0"/>
      <c r="K44" s="491"/>
    </row>
    <row r="45" customFormat="false" ht="13.8" hidden="false" customHeight="false" outlineLevel="0" collapsed="false">
      <c r="B45" s="1" t="s">
        <v>818</v>
      </c>
      <c r="C45" s="1" t="s">
        <v>444</v>
      </c>
      <c r="D45" s="1" t="s">
        <v>131</v>
      </c>
      <c r="E45" s="1" t="s">
        <v>444</v>
      </c>
      <c r="F45" s="1" t="s">
        <v>819</v>
      </c>
      <c r="G45" s="229" t="s">
        <v>792</v>
      </c>
      <c r="H45" s="492" t="n">
        <v>40219</v>
      </c>
      <c r="I45" s="490" t="n">
        <v>1</v>
      </c>
      <c r="J45" s="0"/>
      <c r="K45" s="491"/>
    </row>
    <row r="46" customFormat="false" ht="13.8" hidden="false" customHeight="false" outlineLevel="0" collapsed="false">
      <c r="B46" s="1" t="s">
        <v>818</v>
      </c>
      <c r="C46" s="1" t="s">
        <v>822</v>
      </c>
      <c r="D46" s="1" t="s">
        <v>131</v>
      </c>
      <c r="E46" s="1" t="s">
        <v>822</v>
      </c>
      <c r="F46" s="1" t="s">
        <v>819</v>
      </c>
      <c r="G46" s="229" t="s">
        <v>792</v>
      </c>
      <c r="H46" s="492" t="n">
        <v>40219</v>
      </c>
      <c r="I46" s="490" t="n">
        <v>1</v>
      </c>
      <c r="J46" s="0"/>
      <c r="K46" s="491"/>
    </row>
    <row r="47" customFormat="false" ht="13.8" hidden="false" customHeight="false" outlineLevel="0" collapsed="false">
      <c r="B47" s="1" t="s">
        <v>818</v>
      </c>
      <c r="C47" s="1" t="s">
        <v>823</v>
      </c>
      <c r="D47" s="1" t="s">
        <v>131</v>
      </c>
      <c r="E47" s="1" t="s">
        <v>824</v>
      </c>
      <c r="F47" s="1" t="s">
        <v>819</v>
      </c>
      <c r="G47" s="229" t="s">
        <v>792</v>
      </c>
      <c r="H47" s="492" t="n">
        <v>40219</v>
      </c>
      <c r="I47" s="490" t="n">
        <v>1</v>
      </c>
      <c r="J47" s="0"/>
      <c r="K47" s="491"/>
    </row>
    <row r="48" customFormat="false" ht="13.8" hidden="false" customHeight="false" outlineLevel="0" collapsed="false">
      <c r="B48" s="1" t="s">
        <v>818</v>
      </c>
      <c r="C48" s="1" t="s">
        <v>473</v>
      </c>
      <c r="D48" s="1" t="s">
        <v>131</v>
      </c>
      <c r="E48" s="1" t="s">
        <v>473</v>
      </c>
      <c r="F48" s="1" t="s">
        <v>819</v>
      </c>
      <c r="G48" s="229" t="s">
        <v>792</v>
      </c>
      <c r="H48" s="492" t="n">
        <v>40219</v>
      </c>
      <c r="I48" s="490" t="n">
        <v>1</v>
      </c>
      <c r="J48" s="0"/>
      <c r="K48" s="491"/>
    </row>
    <row r="49" customFormat="false" ht="13.8" hidden="false" customHeight="false" outlineLevel="0" collapsed="false">
      <c r="B49" s="1" t="s">
        <v>818</v>
      </c>
      <c r="C49" s="1" t="s">
        <v>825</v>
      </c>
      <c r="D49" s="1" t="s">
        <v>131</v>
      </c>
      <c r="E49" s="1" t="s">
        <v>825</v>
      </c>
      <c r="F49" s="1" t="s">
        <v>819</v>
      </c>
      <c r="G49" s="229" t="s">
        <v>792</v>
      </c>
      <c r="H49" s="492" t="n">
        <v>40219</v>
      </c>
      <c r="I49" s="490" t="n">
        <v>1</v>
      </c>
      <c r="J49" s="0"/>
      <c r="K49" s="491"/>
    </row>
    <row r="50" customFormat="false" ht="13.8" hidden="false" customHeight="false" outlineLevel="0" collapsed="false">
      <c r="B50" s="1" t="s">
        <v>818</v>
      </c>
      <c r="C50" s="1" t="s">
        <v>477</v>
      </c>
      <c r="D50" s="1" t="s">
        <v>131</v>
      </c>
      <c r="E50" s="1" t="s">
        <v>477</v>
      </c>
      <c r="F50" s="1" t="s">
        <v>819</v>
      </c>
      <c r="G50" s="229" t="s">
        <v>792</v>
      </c>
      <c r="H50" s="492" t="n">
        <v>40219</v>
      </c>
      <c r="I50" s="490" t="n">
        <v>1</v>
      </c>
      <c r="J50" s="0"/>
      <c r="K50" s="491"/>
    </row>
    <row r="51" customFormat="false" ht="13.8" hidden="false" customHeight="false" outlineLevel="0" collapsed="false">
      <c r="B51" s="1" t="s">
        <v>32</v>
      </c>
      <c r="C51" s="1" t="s">
        <v>826</v>
      </c>
      <c r="D51" s="1" t="s">
        <v>33</v>
      </c>
      <c r="E51" s="1" t="s">
        <v>827</v>
      </c>
      <c r="F51" s="1" t="s">
        <v>828</v>
      </c>
      <c r="G51" s="229" t="s">
        <v>792</v>
      </c>
      <c r="H51" s="492" t="n">
        <v>40214</v>
      </c>
      <c r="I51" s="490" t="n">
        <v>1</v>
      </c>
      <c r="J51" s="0"/>
      <c r="K51" s="491"/>
    </row>
    <row r="52" customFormat="false" ht="13.8" hidden="false" customHeight="false" outlineLevel="0" collapsed="false">
      <c r="B52" s="1" t="s">
        <v>32</v>
      </c>
      <c r="C52" s="1" t="s">
        <v>829</v>
      </c>
      <c r="D52" s="1" t="s">
        <v>49</v>
      </c>
      <c r="E52" s="1" t="s">
        <v>829</v>
      </c>
      <c r="F52" s="252" t="s">
        <v>830</v>
      </c>
      <c r="G52" s="494" t="s">
        <v>792</v>
      </c>
      <c r="H52" s="492" t="n">
        <v>40216</v>
      </c>
      <c r="I52" s="490" t="n">
        <v>1</v>
      </c>
      <c r="J52" s="0"/>
      <c r="K52" s="491"/>
    </row>
    <row r="53" customFormat="false" ht="13.8" hidden="false" customHeight="false" outlineLevel="0" collapsed="false">
      <c r="B53" s="1" t="s">
        <v>32</v>
      </c>
      <c r="C53" s="1" t="s">
        <v>829</v>
      </c>
      <c r="D53" s="1" t="s">
        <v>49</v>
      </c>
      <c r="E53" s="1" t="s">
        <v>829</v>
      </c>
      <c r="F53" s="252" t="s">
        <v>831</v>
      </c>
      <c r="G53" s="494" t="s">
        <v>792</v>
      </c>
      <c r="H53" s="492" t="n">
        <v>40216</v>
      </c>
      <c r="I53" s="490" t="n">
        <v>1</v>
      </c>
      <c r="J53" s="0"/>
      <c r="K53" s="491"/>
    </row>
    <row r="54" customFormat="false" ht="13.8" hidden="false" customHeight="false" outlineLevel="0" collapsed="false">
      <c r="B54" s="1" t="s">
        <v>32</v>
      </c>
      <c r="C54" s="1" t="s">
        <v>829</v>
      </c>
      <c r="D54" s="1" t="s">
        <v>49</v>
      </c>
      <c r="E54" s="1" t="s">
        <v>829</v>
      </c>
      <c r="F54" s="252" t="s">
        <v>625</v>
      </c>
      <c r="G54" s="494" t="s">
        <v>792</v>
      </c>
      <c r="H54" s="492" t="n">
        <v>40216</v>
      </c>
      <c r="I54" s="490" t="n">
        <v>1</v>
      </c>
      <c r="J54" s="0"/>
      <c r="K54" s="491"/>
    </row>
    <row r="55" customFormat="false" ht="13.8" hidden="false" customHeight="false" outlineLevel="0" collapsed="false">
      <c r="B55" s="1" t="s">
        <v>32</v>
      </c>
      <c r="C55" s="1" t="s">
        <v>829</v>
      </c>
      <c r="D55" s="1" t="s">
        <v>49</v>
      </c>
      <c r="E55" s="1" t="s">
        <v>829</v>
      </c>
      <c r="F55" s="252" t="s">
        <v>832</v>
      </c>
      <c r="G55" s="494" t="s">
        <v>792</v>
      </c>
      <c r="H55" s="492" t="n">
        <v>40216</v>
      </c>
      <c r="I55" s="490" t="n">
        <v>1</v>
      </c>
      <c r="J55" s="0"/>
      <c r="K55" s="491"/>
    </row>
    <row r="56" customFormat="false" ht="13.8" hidden="false" customHeight="false" outlineLevel="0" collapsed="false">
      <c r="B56" s="1" t="s">
        <v>32</v>
      </c>
      <c r="C56" s="1" t="s">
        <v>829</v>
      </c>
      <c r="D56" s="1" t="s">
        <v>49</v>
      </c>
      <c r="E56" s="1" t="s">
        <v>829</v>
      </c>
      <c r="F56" s="252" t="s">
        <v>833</v>
      </c>
      <c r="G56" s="494" t="s">
        <v>792</v>
      </c>
      <c r="H56" s="492" t="n">
        <v>40216</v>
      </c>
      <c r="I56" s="490" t="n">
        <v>1</v>
      </c>
      <c r="J56" s="0"/>
      <c r="K56" s="491"/>
    </row>
    <row r="57" customFormat="false" ht="13.8" hidden="false" customHeight="false" outlineLevel="0" collapsed="false">
      <c r="B57" s="1" t="s">
        <v>32</v>
      </c>
      <c r="C57" s="1" t="s">
        <v>829</v>
      </c>
      <c r="D57" s="1" t="s">
        <v>49</v>
      </c>
      <c r="E57" s="1" t="s">
        <v>829</v>
      </c>
      <c r="F57" s="252" t="s">
        <v>834</v>
      </c>
      <c r="G57" s="494" t="s">
        <v>792</v>
      </c>
      <c r="H57" s="492" t="n">
        <v>40216</v>
      </c>
      <c r="I57" s="490" t="n">
        <v>1</v>
      </c>
      <c r="J57" s="0"/>
      <c r="K57" s="491"/>
    </row>
    <row r="58" customFormat="false" ht="13.8" hidden="false" customHeight="false" outlineLevel="0" collapsed="false">
      <c r="B58" s="1" t="s">
        <v>32</v>
      </c>
      <c r="C58" s="1" t="s">
        <v>829</v>
      </c>
      <c r="D58" s="1" t="s">
        <v>49</v>
      </c>
      <c r="E58" s="1" t="s">
        <v>829</v>
      </c>
      <c r="F58" s="252" t="s">
        <v>835</v>
      </c>
      <c r="G58" s="494" t="s">
        <v>792</v>
      </c>
      <c r="H58" s="492" t="n">
        <v>40220</v>
      </c>
      <c r="I58" s="490" t="n">
        <v>1</v>
      </c>
      <c r="J58" s="0"/>
      <c r="K58" s="491"/>
    </row>
    <row r="59" customFormat="false" ht="13.8" hidden="false" customHeight="false" outlineLevel="0" collapsed="false">
      <c r="B59" s="1" t="s">
        <v>32</v>
      </c>
      <c r="C59" s="1" t="s">
        <v>829</v>
      </c>
      <c r="D59" s="1" t="s">
        <v>49</v>
      </c>
      <c r="E59" s="1" t="s">
        <v>829</v>
      </c>
      <c r="F59" s="252" t="s">
        <v>638</v>
      </c>
      <c r="G59" s="494" t="s">
        <v>792</v>
      </c>
      <c r="H59" s="492" t="n">
        <v>40220</v>
      </c>
      <c r="I59" s="490" t="n">
        <v>1</v>
      </c>
      <c r="J59" s="0"/>
      <c r="K59" s="491"/>
    </row>
    <row r="60" customFormat="false" ht="13.8" hidden="false" customHeight="false" outlineLevel="0" collapsed="false">
      <c r="B60" s="1" t="s">
        <v>32</v>
      </c>
      <c r="C60" s="1" t="s">
        <v>829</v>
      </c>
      <c r="D60" s="1" t="s">
        <v>49</v>
      </c>
      <c r="E60" s="1" t="s">
        <v>829</v>
      </c>
      <c r="F60" s="252" t="s">
        <v>836</v>
      </c>
      <c r="G60" s="494" t="s">
        <v>792</v>
      </c>
      <c r="H60" s="492" t="n">
        <v>40220</v>
      </c>
      <c r="I60" s="490" t="n">
        <v>1</v>
      </c>
      <c r="J60" s="0"/>
      <c r="K60" s="491"/>
    </row>
    <row r="61" customFormat="false" ht="13.8" hidden="false" customHeight="false" outlineLevel="0" collapsed="false">
      <c r="B61" s="1" t="s">
        <v>32</v>
      </c>
      <c r="C61" s="1" t="s">
        <v>829</v>
      </c>
      <c r="D61" s="1" t="s">
        <v>49</v>
      </c>
      <c r="E61" s="1" t="s">
        <v>829</v>
      </c>
      <c r="F61" s="252" t="s">
        <v>837</v>
      </c>
      <c r="G61" s="494" t="s">
        <v>792</v>
      </c>
      <c r="H61" s="492" t="n">
        <v>40220</v>
      </c>
      <c r="I61" s="490" t="n">
        <v>1</v>
      </c>
      <c r="J61" s="0"/>
      <c r="K61" s="491"/>
    </row>
    <row r="62" customFormat="false" ht="13.8" hidden="false" customHeight="false" outlineLevel="0" collapsed="false">
      <c r="B62" s="1" t="s">
        <v>28</v>
      </c>
      <c r="C62" s="1" t="s">
        <v>838</v>
      </c>
      <c r="D62" s="1" t="s">
        <v>91</v>
      </c>
      <c r="E62" s="1" t="s">
        <v>839</v>
      </c>
      <c r="F62" s="1" t="s">
        <v>119</v>
      </c>
      <c r="G62" s="229" t="s">
        <v>792</v>
      </c>
      <c r="H62" s="492" t="n">
        <v>40214</v>
      </c>
      <c r="I62" s="490" t="n">
        <v>1</v>
      </c>
      <c r="J62" s="0"/>
      <c r="K62" s="491"/>
    </row>
    <row r="63" customFormat="false" ht="13.8" hidden="false" customHeight="false" outlineLevel="0" collapsed="false">
      <c r="B63" s="1" t="s">
        <v>28</v>
      </c>
      <c r="C63" s="1" t="s">
        <v>840</v>
      </c>
      <c r="D63" s="1" t="s">
        <v>49</v>
      </c>
      <c r="E63" s="1" t="s">
        <v>839</v>
      </c>
      <c r="F63" s="1" t="s">
        <v>841</v>
      </c>
      <c r="G63" s="229" t="s">
        <v>792</v>
      </c>
      <c r="H63" s="492" t="n">
        <v>40214</v>
      </c>
      <c r="I63" s="490" t="n">
        <v>1</v>
      </c>
      <c r="J63" s="0"/>
      <c r="K63" s="491"/>
    </row>
    <row r="64" customFormat="false" ht="13.8" hidden="false" customHeight="false" outlineLevel="0" collapsed="false">
      <c r="B64" s="1" t="s">
        <v>28</v>
      </c>
      <c r="C64" s="1" t="s">
        <v>842</v>
      </c>
      <c r="D64" s="1" t="s">
        <v>49</v>
      </c>
      <c r="E64" s="1" t="s">
        <v>839</v>
      </c>
      <c r="F64" s="1" t="s">
        <v>791</v>
      </c>
      <c r="G64" s="229" t="s">
        <v>792</v>
      </c>
      <c r="H64" s="492" t="n">
        <v>40214</v>
      </c>
      <c r="I64" s="490" t="n">
        <v>1</v>
      </c>
      <c r="J64" s="0"/>
      <c r="K64" s="491"/>
    </row>
    <row r="65" customFormat="false" ht="13.8" hidden="false" customHeight="false" outlineLevel="0" collapsed="false">
      <c r="B65" s="1" t="s">
        <v>28</v>
      </c>
      <c r="C65" s="1" t="s">
        <v>843</v>
      </c>
      <c r="D65" s="1" t="s">
        <v>128</v>
      </c>
      <c r="E65" s="1" t="s">
        <v>839</v>
      </c>
      <c r="F65" s="1" t="s">
        <v>844</v>
      </c>
      <c r="G65" s="229" t="s">
        <v>792</v>
      </c>
      <c r="H65" s="492" t="n">
        <v>40214</v>
      </c>
      <c r="I65" s="490" t="n">
        <v>1</v>
      </c>
      <c r="J65" s="0"/>
      <c r="K65" s="491"/>
    </row>
    <row r="66" customFormat="false" ht="13.8" hidden="false" customHeight="false" outlineLevel="0" collapsed="false">
      <c r="B66" s="1" t="s">
        <v>28</v>
      </c>
      <c r="C66" s="1" t="s">
        <v>845</v>
      </c>
      <c r="D66" s="1" t="s">
        <v>128</v>
      </c>
      <c r="E66" s="1" t="s">
        <v>839</v>
      </c>
      <c r="F66" s="1" t="s">
        <v>129</v>
      </c>
      <c r="G66" s="229" t="s">
        <v>792</v>
      </c>
      <c r="H66" s="492" t="n">
        <v>40214</v>
      </c>
      <c r="I66" s="490" t="n">
        <v>1</v>
      </c>
      <c r="J66" s="0"/>
      <c r="K66" s="491"/>
    </row>
    <row r="67" customFormat="false" ht="13.8" hidden="false" customHeight="false" outlineLevel="0" collapsed="false">
      <c r="B67" s="1" t="s">
        <v>28</v>
      </c>
      <c r="C67" s="1" t="s">
        <v>846</v>
      </c>
      <c r="D67" s="1" t="s">
        <v>142</v>
      </c>
      <c r="E67" s="1" t="s">
        <v>839</v>
      </c>
      <c r="F67" s="1" t="s">
        <v>847</v>
      </c>
      <c r="G67" s="229" t="s">
        <v>792</v>
      </c>
      <c r="H67" s="492" t="n">
        <v>40214</v>
      </c>
      <c r="I67" s="490" t="n">
        <v>1</v>
      </c>
      <c r="J67" s="0"/>
      <c r="K67" s="491"/>
    </row>
    <row r="68" customFormat="false" ht="13.8" hidden="false" customHeight="false" outlineLevel="0" collapsed="false">
      <c r="B68" s="1" t="s">
        <v>28</v>
      </c>
      <c r="C68" s="1" t="s">
        <v>848</v>
      </c>
      <c r="D68" s="1" t="s">
        <v>91</v>
      </c>
      <c r="E68" s="1" t="s">
        <v>839</v>
      </c>
      <c r="F68" s="1" t="s">
        <v>849</v>
      </c>
      <c r="G68" s="229" t="s">
        <v>792</v>
      </c>
      <c r="H68" s="492" t="n">
        <v>40214</v>
      </c>
      <c r="I68" s="490" t="n">
        <v>1</v>
      </c>
      <c r="J68" s="0"/>
      <c r="K68" s="491"/>
    </row>
    <row r="69" customFormat="false" ht="13.8" hidden="false" customHeight="false" outlineLevel="0" collapsed="false">
      <c r="B69" s="1" t="s">
        <v>28</v>
      </c>
      <c r="C69" s="1" t="s">
        <v>850</v>
      </c>
      <c r="D69" s="1" t="s">
        <v>49</v>
      </c>
      <c r="E69" s="1" t="s">
        <v>839</v>
      </c>
      <c r="F69" s="1" t="s">
        <v>851</v>
      </c>
      <c r="G69" s="229" t="s">
        <v>792</v>
      </c>
      <c r="H69" s="492" t="n">
        <v>40214</v>
      </c>
      <c r="I69" s="490" t="n">
        <v>1</v>
      </c>
      <c r="J69" s="0"/>
      <c r="K69" s="491"/>
    </row>
    <row r="70" customFormat="false" ht="13.8" hidden="false" customHeight="false" outlineLevel="0" collapsed="false">
      <c r="B70" s="1" t="s">
        <v>28</v>
      </c>
      <c r="C70" s="1" t="s">
        <v>852</v>
      </c>
      <c r="D70" s="1" t="s">
        <v>49</v>
      </c>
      <c r="E70" s="1" t="s">
        <v>839</v>
      </c>
      <c r="F70" s="1" t="s">
        <v>853</v>
      </c>
      <c r="G70" s="229" t="s">
        <v>792</v>
      </c>
      <c r="H70" s="492" t="n">
        <v>40214</v>
      </c>
      <c r="I70" s="490" t="n">
        <v>1</v>
      </c>
      <c r="J70" s="0"/>
      <c r="K70" s="491"/>
    </row>
    <row r="71" customFormat="false" ht="13.8" hidden="false" customHeight="false" outlineLevel="0" collapsed="false">
      <c r="B71" s="1" t="s">
        <v>28</v>
      </c>
      <c r="C71" s="1" t="s">
        <v>854</v>
      </c>
      <c r="D71" s="1" t="s">
        <v>49</v>
      </c>
      <c r="E71" s="1" t="s">
        <v>839</v>
      </c>
      <c r="F71" s="1" t="s">
        <v>855</v>
      </c>
      <c r="G71" s="229" t="s">
        <v>792</v>
      </c>
      <c r="H71" s="492" t="n">
        <v>40214</v>
      </c>
      <c r="I71" s="490" t="n">
        <v>1</v>
      </c>
      <c r="J71" s="0"/>
      <c r="K71" s="491"/>
    </row>
    <row r="72" customFormat="false" ht="13.8" hidden="false" customHeight="false" outlineLevel="0" collapsed="false">
      <c r="B72" s="1" t="s">
        <v>28</v>
      </c>
      <c r="C72" s="1" t="s">
        <v>856</v>
      </c>
      <c r="D72" s="1" t="s">
        <v>170</v>
      </c>
      <c r="E72" s="1" t="s">
        <v>839</v>
      </c>
      <c r="F72" s="1" t="s">
        <v>857</v>
      </c>
      <c r="G72" s="229" t="s">
        <v>792</v>
      </c>
      <c r="H72" s="492" t="n">
        <v>40214</v>
      </c>
      <c r="I72" s="490" t="n">
        <v>1</v>
      </c>
      <c r="J72" s="0"/>
      <c r="K72" s="491"/>
    </row>
    <row r="73" customFormat="false" ht="13.8" hidden="false" customHeight="false" outlineLevel="0" collapsed="false">
      <c r="B73" s="1" t="s">
        <v>28</v>
      </c>
      <c r="C73" s="1" t="s">
        <v>858</v>
      </c>
      <c r="D73" s="1" t="s">
        <v>49</v>
      </c>
      <c r="E73" s="1" t="s">
        <v>839</v>
      </c>
      <c r="F73" s="1" t="s">
        <v>859</v>
      </c>
      <c r="G73" s="229" t="s">
        <v>792</v>
      </c>
      <c r="H73" s="492" t="n">
        <v>40214</v>
      </c>
      <c r="I73" s="490" t="n">
        <v>1</v>
      </c>
      <c r="J73" s="0"/>
      <c r="K73" s="491"/>
    </row>
    <row r="74" customFormat="false" ht="13.8" hidden="false" customHeight="false" outlineLevel="0" collapsed="false">
      <c r="B74" s="1" t="s">
        <v>28</v>
      </c>
      <c r="C74" s="1" t="s">
        <v>860</v>
      </c>
      <c r="D74" s="1" t="s">
        <v>49</v>
      </c>
      <c r="E74" s="1" t="s">
        <v>839</v>
      </c>
      <c r="F74" s="1" t="s">
        <v>861</v>
      </c>
      <c r="G74" s="229" t="s">
        <v>792</v>
      </c>
      <c r="H74" s="492" t="n">
        <v>40214</v>
      </c>
      <c r="I74" s="490" t="n">
        <v>1</v>
      </c>
      <c r="J74" s="0"/>
      <c r="K74" s="491"/>
    </row>
    <row r="75" customFormat="false" ht="13.8" hidden="false" customHeight="false" outlineLevel="0" collapsed="false">
      <c r="B75" s="1" t="s">
        <v>28</v>
      </c>
      <c r="C75" s="1" t="s">
        <v>862</v>
      </c>
      <c r="D75" s="1" t="s">
        <v>49</v>
      </c>
      <c r="E75" s="1" t="s">
        <v>839</v>
      </c>
      <c r="F75" s="1" t="s">
        <v>863</v>
      </c>
      <c r="G75" s="229" t="s">
        <v>792</v>
      </c>
      <c r="H75" s="492" t="n">
        <v>40214</v>
      </c>
      <c r="I75" s="490" t="n">
        <v>1</v>
      </c>
      <c r="J75" s="0"/>
      <c r="K75" s="491"/>
    </row>
    <row r="76" customFormat="false" ht="13.8" hidden="false" customHeight="false" outlineLevel="0" collapsed="false">
      <c r="B76" s="1" t="s">
        <v>28</v>
      </c>
      <c r="C76" s="1" t="s">
        <v>864</v>
      </c>
      <c r="D76" s="1" t="s">
        <v>49</v>
      </c>
      <c r="E76" s="1" t="s">
        <v>865</v>
      </c>
      <c r="F76" s="1" t="s">
        <v>226</v>
      </c>
      <c r="G76" s="229" t="s">
        <v>792</v>
      </c>
      <c r="H76" s="492" t="n">
        <v>40214</v>
      </c>
      <c r="I76" s="490" t="n">
        <v>1</v>
      </c>
      <c r="J76" s="0"/>
      <c r="K76" s="491"/>
    </row>
    <row r="77" customFormat="false" ht="13.8" hidden="false" customHeight="false" outlineLevel="0" collapsed="false">
      <c r="B77" s="1" t="s">
        <v>28</v>
      </c>
      <c r="C77" s="1" t="s">
        <v>866</v>
      </c>
      <c r="D77" s="1" t="s">
        <v>49</v>
      </c>
      <c r="E77" s="1" t="s">
        <v>839</v>
      </c>
      <c r="F77" s="1" t="s">
        <v>867</v>
      </c>
      <c r="G77" s="229" t="s">
        <v>792</v>
      </c>
      <c r="H77" s="492" t="n">
        <v>40214</v>
      </c>
      <c r="I77" s="490" t="n">
        <v>1</v>
      </c>
      <c r="J77" s="0"/>
      <c r="K77" s="491"/>
    </row>
    <row r="78" customFormat="false" ht="13.8" hidden="false" customHeight="false" outlineLevel="0" collapsed="false">
      <c r="B78" s="1" t="s">
        <v>28</v>
      </c>
      <c r="C78" s="1" t="s">
        <v>868</v>
      </c>
      <c r="D78" s="1" t="s">
        <v>128</v>
      </c>
      <c r="E78" s="1" t="s">
        <v>839</v>
      </c>
      <c r="F78" s="1" t="s">
        <v>869</v>
      </c>
      <c r="G78" s="229" t="s">
        <v>792</v>
      </c>
      <c r="H78" s="492" t="n">
        <v>40214</v>
      </c>
      <c r="I78" s="490" t="n">
        <v>1</v>
      </c>
      <c r="J78" s="0"/>
      <c r="K78" s="491"/>
    </row>
    <row r="79" customFormat="false" ht="13.8" hidden="false" customHeight="false" outlineLevel="0" collapsed="false">
      <c r="B79" s="1" t="s">
        <v>28</v>
      </c>
      <c r="C79" s="1" t="s">
        <v>870</v>
      </c>
      <c r="D79" s="1" t="s">
        <v>49</v>
      </c>
      <c r="E79" s="1" t="s">
        <v>839</v>
      </c>
      <c r="F79" s="1" t="s">
        <v>871</v>
      </c>
      <c r="G79" s="229" t="s">
        <v>792</v>
      </c>
      <c r="H79" s="492" t="n">
        <v>40214</v>
      </c>
      <c r="I79" s="490" t="n">
        <v>1</v>
      </c>
      <c r="J79" s="0"/>
      <c r="K79" s="491"/>
    </row>
    <row r="80" customFormat="false" ht="13.8" hidden="false" customHeight="false" outlineLevel="0" collapsed="false">
      <c r="B80" s="1" t="s">
        <v>28</v>
      </c>
      <c r="C80" s="1" t="s">
        <v>872</v>
      </c>
      <c r="D80" s="1" t="s">
        <v>49</v>
      </c>
      <c r="E80" s="1" t="s">
        <v>839</v>
      </c>
      <c r="F80" s="1" t="s">
        <v>873</v>
      </c>
      <c r="G80" s="229" t="s">
        <v>792</v>
      </c>
      <c r="H80" s="492" t="n">
        <v>40214</v>
      </c>
      <c r="I80" s="490" t="n">
        <v>1</v>
      </c>
      <c r="J80" s="0"/>
      <c r="K80" s="491"/>
    </row>
    <row r="81" customFormat="false" ht="13.8" hidden="false" customHeight="false" outlineLevel="0" collapsed="false">
      <c r="B81" s="1" t="s">
        <v>28</v>
      </c>
      <c r="C81" s="1" t="s">
        <v>874</v>
      </c>
      <c r="D81" s="1" t="s">
        <v>49</v>
      </c>
      <c r="E81" s="1" t="s">
        <v>839</v>
      </c>
      <c r="F81" s="1" t="s">
        <v>875</v>
      </c>
      <c r="G81" s="229" t="s">
        <v>792</v>
      </c>
      <c r="H81" s="492" t="n">
        <v>40214</v>
      </c>
      <c r="I81" s="490" t="n">
        <v>1</v>
      </c>
      <c r="J81" s="0"/>
      <c r="K81" s="491"/>
    </row>
    <row r="82" customFormat="false" ht="13.8" hidden="false" customHeight="false" outlineLevel="0" collapsed="false">
      <c r="B82" s="1" t="s">
        <v>28</v>
      </c>
      <c r="C82" s="1" t="s">
        <v>876</v>
      </c>
      <c r="D82" s="1" t="s">
        <v>43</v>
      </c>
      <c r="E82" s="1" t="s">
        <v>839</v>
      </c>
      <c r="F82" s="1" t="s">
        <v>877</v>
      </c>
      <c r="G82" s="229" t="s">
        <v>792</v>
      </c>
      <c r="H82" s="492" t="n">
        <v>40214</v>
      </c>
      <c r="I82" s="490" t="n">
        <v>1</v>
      </c>
      <c r="J82" s="0"/>
      <c r="K82" s="491"/>
    </row>
    <row r="83" customFormat="false" ht="13.8" hidden="false" customHeight="false" outlineLevel="0" collapsed="false">
      <c r="B83" s="1" t="s">
        <v>28</v>
      </c>
      <c r="C83" s="1" t="s">
        <v>878</v>
      </c>
      <c r="D83" s="1" t="s">
        <v>170</v>
      </c>
      <c r="E83" s="1" t="s">
        <v>839</v>
      </c>
      <c r="F83" s="1" t="s">
        <v>879</v>
      </c>
      <c r="G83" s="229" t="s">
        <v>792</v>
      </c>
      <c r="H83" s="492" t="n">
        <v>40214</v>
      </c>
      <c r="I83" s="490" t="n">
        <v>1</v>
      </c>
      <c r="J83" s="0"/>
      <c r="K83" s="491"/>
    </row>
    <row r="84" customFormat="false" ht="13.8" hidden="false" customHeight="false" outlineLevel="0" collapsed="false">
      <c r="B84" s="1" t="s">
        <v>28</v>
      </c>
      <c r="C84" s="1" t="s">
        <v>880</v>
      </c>
      <c r="D84" s="1" t="s">
        <v>170</v>
      </c>
      <c r="E84" s="1" t="s">
        <v>839</v>
      </c>
      <c r="F84" s="1" t="s">
        <v>881</v>
      </c>
      <c r="G84" s="229" t="s">
        <v>792</v>
      </c>
      <c r="H84" s="492" t="n">
        <v>40214</v>
      </c>
      <c r="I84" s="490" t="n">
        <v>1</v>
      </c>
      <c r="J84" s="0"/>
      <c r="K84" s="491"/>
    </row>
    <row r="85" customFormat="false" ht="13.8" hidden="false" customHeight="false" outlineLevel="0" collapsed="false">
      <c r="B85" s="1" t="s">
        <v>28</v>
      </c>
      <c r="C85" s="1" t="s">
        <v>882</v>
      </c>
      <c r="D85" s="1" t="s">
        <v>142</v>
      </c>
      <c r="E85" s="1" t="s">
        <v>883</v>
      </c>
      <c r="F85" s="1" t="s">
        <v>884</v>
      </c>
      <c r="G85" s="229" t="s">
        <v>792</v>
      </c>
      <c r="H85" s="492" t="n">
        <v>40219</v>
      </c>
      <c r="I85" s="490" t="n">
        <v>1</v>
      </c>
      <c r="J85" s="0"/>
      <c r="K85" s="491"/>
    </row>
    <row r="86" customFormat="false" ht="13.8" hidden="false" customHeight="false" outlineLevel="0" collapsed="false">
      <c r="B86" s="1" t="s">
        <v>28</v>
      </c>
      <c r="C86" s="1" t="s">
        <v>885</v>
      </c>
      <c r="D86" s="1" t="s">
        <v>49</v>
      </c>
      <c r="E86" s="1" t="s">
        <v>886</v>
      </c>
      <c r="F86" s="1" t="s">
        <v>816</v>
      </c>
      <c r="G86" s="229" t="s">
        <v>792</v>
      </c>
      <c r="H86" s="492" t="n">
        <v>40220</v>
      </c>
      <c r="I86" s="490" t="n">
        <v>1</v>
      </c>
      <c r="J86" s="0"/>
      <c r="K86" s="491"/>
    </row>
    <row r="87" customFormat="false" ht="13.8" hidden="false" customHeight="false" outlineLevel="0" collapsed="false">
      <c r="B87" s="1" t="s">
        <v>28</v>
      </c>
      <c r="C87" s="1" t="s">
        <v>887</v>
      </c>
      <c r="D87" s="1" t="s">
        <v>49</v>
      </c>
      <c r="E87" s="1" t="s">
        <v>888</v>
      </c>
      <c r="F87" s="1" t="s">
        <v>816</v>
      </c>
      <c r="G87" s="229" t="s">
        <v>792</v>
      </c>
      <c r="H87" s="492" t="n">
        <v>40220</v>
      </c>
      <c r="I87" s="490" t="n">
        <v>1</v>
      </c>
      <c r="J87" s="0"/>
      <c r="K87" s="491"/>
    </row>
    <row r="88" customFormat="false" ht="13.8" hidden="false" customHeight="false" outlineLevel="0" collapsed="false">
      <c r="B88" s="1" t="s">
        <v>889</v>
      </c>
      <c r="C88" s="1" t="s">
        <v>441</v>
      </c>
      <c r="D88" s="1" t="s">
        <v>43</v>
      </c>
      <c r="E88" s="1" t="s">
        <v>441</v>
      </c>
      <c r="F88" s="1" t="s">
        <v>277</v>
      </c>
      <c r="G88" s="229" t="s">
        <v>792</v>
      </c>
      <c r="H88" s="492" t="n">
        <v>40219</v>
      </c>
      <c r="I88" s="490" t="n">
        <v>1</v>
      </c>
      <c r="J88" s="0"/>
      <c r="K88" s="491"/>
    </row>
    <row r="89" customFormat="false" ht="13.8" hidden="false" customHeight="false" outlineLevel="0" collapsed="false">
      <c r="B89" s="1" t="s">
        <v>889</v>
      </c>
      <c r="C89" s="1" t="s">
        <v>457</v>
      </c>
      <c r="D89" s="1" t="s">
        <v>43</v>
      </c>
      <c r="E89" s="1" t="s">
        <v>890</v>
      </c>
      <c r="F89" s="1" t="s">
        <v>277</v>
      </c>
      <c r="G89" s="229" t="s">
        <v>792</v>
      </c>
      <c r="H89" s="492" t="n">
        <v>40219</v>
      </c>
      <c r="I89" s="490" t="n">
        <v>1</v>
      </c>
      <c r="J89" s="0"/>
      <c r="K89" s="491"/>
    </row>
    <row r="90" customFormat="false" ht="13.8" hidden="false" customHeight="false" outlineLevel="0" collapsed="false">
      <c r="B90" s="1" t="s">
        <v>889</v>
      </c>
      <c r="C90" s="1" t="s">
        <v>891</v>
      </c>
      <c r="D90" s="1" t="s">
        <v>306</v>
      </c>
      <c r="E90" s="1" t="s">
        <v>891</v>
      </c>
      <c r="F90" s="1" t="s">
        <v>892</v>
      </c>
      <c r="G90" s="229" t="s">
        <v>792</v>
      </c>
      <c r="H90" s="492" t="n">
        <v>40219</v>
      </c>
      <c r="I90" s="490" t="n">
        <v>1</v>
      </c>
      <c r="J90" s="0"/>
      <c r="K90" s="491"/>
    </row>
    <row r="91" customFormat="false" ht="13.8" hidden="false" customHeight="false" outlineLevel="0" collapsed="false">
      <c r="B91" s="1" t="s">
        <v>889</v>
      </c>
      <c r="C91" s="1" t="s">
        <v>893</v>
      </c>
      <c r="D91" s="1" t="s">
        <v>49</v>
      </c>
      <c r="E91" s="1" t="s">
        <v>893</v>
      </c>
      <c r="F91" s="1" t="s">
        <v>894</v>
      </c>
      <c r="G91" s="229" t="s">
        <v>792</v>
      </c>
      <c r="H91" s="492" t="n">
        <v>40219</v>
      </c>
      <c r="I91" s="490" t="n">
        <v>1</v>
      </c>
      <c r="J91" s="0"/>
      <c r="K91" s="491"/>
    </row>
    <row r="92" customFormat="false" ht="13.8" hidden="false" customHeight="false" outlineLevel="0" collapsed="false">
      <c r="B92" s="1" t="s">
        <v>889</v>
      </c>
      <c r="C92" s="1" t="s">
        <v>895</v>
      </c>
      <c r="D92" s="1" t="s">
        <v>142</v>
      </c>
      <c r="E92" s="1" t="s">
        <v>895</v>
      </c>
      <c r="F92" s="1" t="s">
        <v>142</v>
      </c>
      <c r="G92" s="229" t="s">
        <v>792</v>
      </c>
      <c r="H92" s="492" t="n">
        <v>40219</v>
      </c>
      <c r="I92" s="490" t="n">
        <v>1</v>
      </c>
      <c r="J92" s="0"/>
      <c r="K92" s="491"/>
    </row>
    <row r="93" customFormat="false" ht="13.8" hidden="false" customHeight="false" outlineLevel="0" collapsed="false">
      <c r="B93" s="1" t="s">
        <v>889</v>
      </c>
      <c r="C93" s="1" t="s">
        <v>896</v>
      </c>
      <c r="D93" s="1" t="s">
        <v>47</v>
      </c>
      <c r="E93" s="1" t="s">
        <v>896</v>
      </c>
      <c r="F93" s="1" t="s">
        <v>47</v>
      </c>
      <c r="G93" s="229" t="s">
        <v>792</v>
      </c>
      <c r="H93" s="492" t="n">
        <v>40219</v>
      </c>
      <c r="I93" s="490" t="n">
        <v>1</v>
      </c>
      <c r="J93" s="0"/>
      <c r="K93" s="491"/>
    </row>
    <row r="94" customFormat="false" ht="13.8" hidden="false" customHeight="false" outlineLevel="0" collapsed="false">
      <c r="B94" s="1" t="s">
        <v>889</v>
      </c>
      <c r="C94" s="1" t="s">
        <v>897</v>
      </c>
      <c r="D94" s="1" t="s">
        <v>33</v>
      </c>
      <c r="E94" s="1" t="s">
        <v>897</v>
      </c>
      <c r="F94" s="1" t="s">
        <v>33</v>
      </c>
      <c r="G94" s="229" t="s">
        <v>792</v>
      </c>
      <c r="H94" s="492" t="n">
        <v>40219</v>
      </c>
      <c r="I94" s="490" t="n">
        <v>1</v>
      </c>
      <c r="J94" s="0"/>
      <c r="K94" s="491"/>
    </row>
    <row r="95" customFormat="false" ht="13.8" hidden="false" customHeight="false" outlineLevel="0" collapsed="false">
      <c r="B95" s="1" t="s">
        <v>889</v>
      </c>
      <c r="C95" s="1" t="s">
        <v>449</v>
      </c>
      <c r="D95" s="1" t="s">
        <v>43</v>
      </c>
      <c r="E95" s="1" t="s">
        <v>449</v>
      </c>
      <c r="F95" s="1" t="s">
        <v>277</v>
      </c>
      <c r="G95" s="229" t="s">
        <v>792</v>
      </c>
      <c r="H95" s="492" t="n">
        <v>40219</v>
      </c>
      <c r="I95" s="490" t="n">
        <v>1</v>
      </c>
      <c r="J95" s="0"/>
      <c r="K95" s="491"/>
    </row>
    <row r="96" customFormat="false" ht="13.8" hidden="false" customHeight="false" outlineLevel="0" collapsed="false">
      <c r="B96" s="1" t="s">
        <v>38</v>
      </c>
      <c r="C96" s="1" t="s">
        <v>446</v>
      </c>
      <c r="D96" s="1" t="s">
        <v>27</v>
      </c>
      <c r="E96" s="1" t="s">
        <v>446</v>
      </c>
      <c r="F96" s="1" t="s">
        <v>27</v>
      </c>
      <c r="G96" s="229" t="s">
        <v>792</v>
      </c>
      <c r="H96" s="492" t="n">
        <v>40216</v>
      </c>
      <c r="I96" s="490" t="n">
        <v>1</v>
      </c>
      <c r="J96" s="0"/>
      <c r="K96" s="491"/>
    </row>
    <row r="97" customFormat="false" ht="13.8" hidden="false" customHeight="false" outlineLevel="0" collapsed="false">
      <c r="B97" s="1" t="s">
        <v>38</v>
      </c>
      <c r="C97" s="1" t="s">
        <v>437</v>
      </c>
      <c r="D97" s="1" t="s">
        <v>27</v>
      </c>
      <c r="E97" s="1" t="s">
        <v>437</v>
      </c>
      <c r="F97" s="1" t="s">
        <v>27</v>
      </c>
      <c r="G97" s="229" t="s">
        <v>792</v>
      </c>
      <c r="H97" s="492" t="n">
        <v>40216</v>
      </c>
      <c r="I97" s="490" t="n">
        <v>1</v>
      </c>
      <c r="J97" s="0"/>
      <c r="K97" s="491"/>
    </row>
    <row r="98" customFormat="false" ht="13.8" hidden="false" customHeight="false" outlineLevel="0" collapsed="false">
      <c r="B98" s="1" t="s">
        <v>38</v>
      </c>
      <c r="C98" s="1" t="s">
        <v>438</v>
      </c>
      <c r="D98" s="1" t="s">
        <v>128</v>
      </c>
      <c r="E98" s="1" t="s">
        <v>438</v>
      </c>
      <c r="F98" s="1" t="s">
        <v>128</v>
      </c>
      <c r="G98" s="229" t="s">
        <v>792</v>
      </c>
      <c r="H98" s="492" t="n">
        <v>40216</v>
      </c>
      <c r="I98" s="490" t="n">
        <v>1</v>
      </c>
      <c r="J98" s="0"/>
      <c r="K98" s="491"/>
    </row>
    <row r="99" customFormat="false" ht="13.8" hidden="false" customHeight="false" outlineLevel="0" collapsed="false">
      <c r="B99" s="1" t="s">
        <v>38</v>
      </c>
      <c r="C99" s="1" t="s">
        <v>454</v>
      </c>
      <c r="D99" s="1" t="s">
        <v>27</v>
      </c>
      <c r="E99" s="1" t="s">
        <v>454</v>
      </c>
      <c r="F99" s="1" t="s">
        <v>27</v>
      </c>
      <c r="G99" s="229" t="s">
        <v>792</v>
      </c>
      <c r="H99" s="492" t="n">
        <v>40219</v>
      </c>
      <c r="I99" s="490" t="n">
        <v>1</v>
      </c>
      <c r="J99" s="0"/>
      <c r="K99" s="491"/>
    </row>
    <row r="100" customFormat="false" ht="13.8" hidden="false" customHeight="false" outlineLevel="0" collapsed="false">
      <c r="B100" s="1" t="s">
        <v>38</v>
      </c>
      <c r="C100" s="1" t="s">
        <v>455</v>
      </c>
      <c r="D100" s="1" t="s">
        <v>27</v>
      </c>
      <c r="E100" s="1" t="s">
        <v>455</v>
      </c>
      <c r="F100" s="1" t="s">
        <v>27</v>
      </c>
      <c r="G100" s="229" t="s">
        <v>792</v>
      </c>
      <c r="H100" s="492" t="n">
        <v>40219</v>
      </c>
      <c r="I100" s="490" t="n">
        <v>1</v>
      </c>
      <c r="J100" s="0"/>
      <c r="K100" s="491"/>
    </row>
    <row r="101" customFormat="false" ht="13.8" hidden="false" customHeight="false" outlineLevel="0" collapsed="false">
      <c r="B101" s="1" t="s">
        <v>38</v>
      </c>
      <c r="C101" s="1" t="s">
        <v>470</v>
      </c>
      <c r="D101" s="1" t="s">
        <v>27</v>
      </c>
      <c r="E101" s="1" t="s">
        <v>470</v>
      </c>
      <c r="F101" s="1" t="s">
        <v>27</v>
      </c>
      <c r="G101" s="229" t="s">
        <v>792</v>
      </c>
      <c r="H101" s="492" t="n">
        <v>40219</v>
      </c>
      <c r="I101" s="490" t="n">
        <v>1</v>
      </c>
      <c r="J101" s="0"/>
      <c r="K101" s="491"/>
    </row>
    <row r="102" customFormat="false" ht="13.8" hidden="false" customHeight="false" outlineLevel="0" collapsed="false">
      <c r="B102" s="1" t="s">
        <v>38</v>
      </c>
      <c r="C102" s="1" t="s">
        <v>898</v>
      </c>
      <c r="D102" s="1" t="s">
        <v>131</v>
      </c>
      <c r="E102" s="1" t="s">
        <v>899</v>
      </c>
      <c r="F102" s="1" t="s">
        <v>819</v>
      </c>
      <c r="G102" s="229" t="s">
        <v>792</v>
      </c>
      <c r="H102" s="492" t="n">
        <v>40219</v>
      </c>
      <c r="I102" s="490" t="n">
        <v>1</v>
      </c>
      <c r="J102" s="0"/>
      <c r="K102" s="491"/>
    </row>
    <row r="103" customFormat="false" ht="13.8" hidden="false" customHeight="false" outlineLevel="0" collapsed="false">
      <c r="B103" s="1" t="s">
        <v>801</v>
      </c>
      <c r="C103" s="1" t="s">
        <v>900</v>
      </c>
      <c r="D103" s="1" t="s">
        <v>33</v>
      </c>
      <c r="E103" s="1" t="s">
        <v>901</v>
      </c>
      <c r="F103" s="1" t="s">
        <v>795</v>
      </c>
      <c r="G103" s="229" t="s">
        <v>792</v>
      </c>
      <c r="H103" s="492" t="n">
        <v>40211</v>
      </c>
      <c r="I103" s="490" t="n">
        <v>1</v>
      </c>
      <c r="J103" s="0"/>
      <c r="K103" s="491"/>
    </row>
    <row r="104" customFormat="false" ht="13.8" hidden="false" customHeight="false" outlineLevel="0" collapsed="false">
      <c r="B104" s="1" t="s">
        <v>801</v>
      </c>
      <c r="C104" s="1" t="s">
        <v>902</v>
      </c>
      <c r="D104" s="1" t="s">
        <v>49</v>
      </c>
      <c r="E104" s="1" t="s">
        <v>903</v>
      </c>
      <c r="F104" s="1" t="s">
        <v>226</v>
      </c>
      <c r="G104" s="229" t="s">
        <v>792</v>
      </c>
      <c r="H104" s="492" t="n">
        <v>40212</v>
      </c>
      <c r="I104" s="490" t="n">
        <v>1</v>
      </c>
      <c r="J104" s="0"/>
      <c r="K104" s="491"/>
    </row>
    <row r="105" customFormat="false" ht="13.8" hidden="false" customHeight="false" outlineLevel="0" collapsed="false">
      <c r="B105" s="1" t="s">
        <v>801</v>
      </c>
      <c r="C105" s="1" t="s">
        <v>440</v>
      </c>
      <c r="D105" s="1" t="s">
        <v>305</v>
      </c>
      <c r="E105" s="1" t="s">
        <v>440</v>
      </c>
      <c r="F105" s="1" t="s">
        <v>93</v>
      </c>
      <c r="G105" s="229" t="s">
        <v>792</v>
      </c>
      <c r="H105" s="492" t="n">
        <v>40216</v>
      </c>
      <c r="I105" s="490" t="n">
        <v>1</v>
      </c>
      <c r="J105" s="0"/>
      <c r="K105" s="491"/>
    </row>
    <row r="106" customFormat="false" ht="13.8" hidden="false" customHeight="false" outlineLevel="0" collapsed="false">
      <c r="B106" s="1" t="s">
        <v>801</v>
      </c>
      <c r="C106" s="1" t="s">
        <v>904</v>
      </c>
      <c r="D106" s="1" t="s">
        <v>49</v>
      </c>
      <c r="E106" s="1" t="s">
        <v>905</v>
      </c>
      <c r="F106" s="1" t="s">
        <v>906</v>
      </c>
      <c r="G106" s="229" t="s">
        <v>792</v>
      </c>
      <c r="H106" s="492" t="n">
        <v>40216</v>
      </c>
      <c r="I106" s="490" t="n">
        <v>1</v>
      </c>
      <c r="J106" s="0"/>
      <c r="K106" s="491"/>
    </row>
    <row r="107" customFormat="false" ht="13.8" hidden="false" customHeight="false" outlineLevel="0" collapsed="false">
      <c r="B107" s="1" t="s">
        <v>801</v>
      </c>
      <c r="C107" s="1" t="s">
        <v>907</v>
      </c>
      <c r="D107" s="1" t="s">
        <v>49</v>
      </c>
      <c r="E107" s="1" t="s">
        <v>908</v>
      </c>
      <c r="F107" s="1" t="s">
        <v>871</v>
      </c>
      <c r="G107" s="229" t="s">
        <v>792</v>
      </c>
      <c r="H107" s="492" t="n">
        <v>40216</v>
      </c>
      <c r="I107" s="490" t="n">
        <v>1</v>
      </c>
      <c r="J107" s="0"/>
      <c r="K107" s="491"/>
    </row>
    <row r="108" customFormat="false" ht="13.8" hidden="false" customHeight="false" outlineLevel="0" collapsed="false">
      <c r="B108" s="1" t="s">
        <v>801</v>
      </c>
      <c r="C108" s="495" t="s">
        <v>909</v>
      </c>
      <c r="D108" s="1" t="s">
        <v>131</v>
      </c>
      <c r="E108" s="1" t="s">
        <v>910</v>
      </c>
      <c r="F108" s="1" t="s">
        <v>911</v>
      </c>
      <c r="G108" s="229" t="s">
        <v>792</v>
      </c>
      <c r="H108" s="492" t="n">
        <v>40216</v>
      </c>
      <c r="I108" s="490" t="n">
        <v>1</v>
      </c>
      <c r="J108" s="0"/>
      <c r="K108" s="491"/>
    </row>
    <row r="109" customFormat="false" ht="13.8" hidden="false" customHeight="false" outlineLevel="0" collapsed="false">
      <c r="B109" s="1" t="s">
        <v>801</v>
      </c>
      <c r="C109" s="1" t="s">
        <v>466</v>
      </c>
      <c r="D109" s="1" t="s">
        <v>49</v>
      </c>
      <c r="E109" s="1" t="s">
        <v>466</v>
      </c>
      <c r="F109" s="1" t="s">
        <v>912</v>
      </c>
      <c r="G109" s="229" t="s">
        <v>792</v>
      </c>
      <c r="H109" s="492" t="n">
        <v>40219</v>
      </c>
      <c r="I109" s="490" t="n">
        <v>1</v>
      </c>
      <c r="J109" s="0"/>
      <c r="K109" s="491"/>
    </row>
    <row r="110" customFormat="false" ht="13.8" hidden="false" customHeight="false" outlineLevel="0" collapsed="false">
      <c r="B110" s="1" t="s">
        <v>801</v>
      </c>
      <c r="C110" s="1" t="s">
        <v>448</v>
      </c>
      <c r="D110" s="1" t="s">
        <v>305</v>
      </c>
      <c r="E110" s="1" t="s">
        <v>448</v>
      </c>
      <c r="F110" s="1" t="s">
        <v>93</v>
      </c>
      <c r="G110" s="229" t="s">
        <v>792</v>
      </c>
      <c r="H110" s="492" t="n">
        <v>40219</v>
      </c>
      <c r="I110" s="490" t="n">
        <v>1</v>
      </c>
      <c r="J110" s="0"/>
      <c r="K110" s="491"/>
    </row>
    <row r="111" customFormat="false" ht="13.8" hidden="false" customHeight="false" outlineLevel="0" collapsed="false">
      <c r="B111" s="1" t="s">
        <v>801</v>
      </c>
      <c r="C111" s="1" t="s">
        <v>448</v>
      </c>
      <c r="D111" s="1" t="s">
        <v>305</v>
      </c>
      <c r="E111" s="1" t="s">
        <v>913</v>
      </c>
      <c r="F111" s="1" t="s">
        <v>93</v>
      </c>
      <c r="G111" s="229" t="s">
        <v>792</v>
      </c>
      <c r="H111" s="492" t="n">
        <v>40219</v>
      </c>
      <c r="I111" s="490" t="n">
        <v>1</v>
      </c>
      <c r="J111" s="0"/>
      <c r="K111" s="491"/>
    </row>
    <row r="112" customFormat="false" ht="13.8" hidden="false" customHeight="false" outlineLevel="0" collapsed="false">
      <c r="B112" s="1" t="s">
        <v>801</v>
      </c>
      <c r="C112" s="1" t="s">
        <v>461</v>
      </c>
      <c r="D112" s="1" t="s">
        <v>305</v>
      </c>
      <c r="E112" s="1" t="s">
        <v>461</v>
      </c>
      <c r="F112" s="1" t="s">
        <v>93</v>
      </c>
      <c r="G112" s="229" t="s">
        <v>792</v>
      </c>
      <c r="H112" s="492" t="n">
        <v>40219</v>
      </c>
      <c r="I112" s="490" t="n">
        <v>1</v>
      </c>
      <c r="J112" s="0"/>
      <c r="K112" s="491"/>
    </row>
    <row r="113" customFormat="false" ht="13.8" hidden="false" customHeight="false" outlineLevel="0" collapsed="false">
      <c r="B113" s="1" t="s">
        <v>801</v>
      </c>
      <c r="C113" s="1" t="s">
        <v>474</v>
      </c>
      <c r="D113" s="1" t="s">
        <v>305</v>
      </c>
      <c r="E113" s="1" t="s">
        <v>474</v>
      </c>
      <c r="F113" s="1" t="s">
        <v>93</v>
      </c>
      <c r="G113" s="229" t="s">
        <v>792</v>
      </c>
      <c r="H113" s="492" t="n">
        <v>40219</v>
      </c>
      <c r="I113" s="490" t="n">
        <v>1</v>
      </c>
      <c r="J113" s="0"/>
      <c r="K113" s="491"/>
    </row>
    <row r="114" customFormat="false" ht="13.8" hidden="false" customHeight="false" outlineLevel="0" collapsed="false">
      <c r="B114" s="1" t="s">
        <v>801</v>
      </c>
      <c r="C114" s="1" t="s">
        <v>914</v>
      </c>
      <c r="D114" s="1" t="s">
        <v>49</v>
      </c>
      <c r="E114" s="1" t="s">
        <v>915</v>
      </c>
      <c r="F114" s="1" t="s">
        <v>863</v>
      </c>
      <c r="G114" s="229" t="s">
        <v>792</v>
      </c>
      <c r="H114" s="492" t="n">
        <v>40220</v>
      </c>
      <c r="I114" s="490" t="n">
        <v>1</v>
      </c>
      <c r="J114" s="0"/>
      <c r="K114" s="491"/>
    </row>
    <row r="115" customFormat="false" ht="13.8" hidden="false" customHeight="false" outlineLevel="0" collapsed="false">
      <c r="B115" s="1" t="s">
        <v>801</v>
      </c>
      <c r="C115" s="1" t="s">
        <v>916</v>
      </c>
      <c r="D115" s="1" t="s">
        <v>43</v>
      </c>
      <c r="E115" s="1" t="s">
        <v>917</v>
      </c>
      <c r="F115" s="1" t="s">
        <v>918</v>
      </c>
      <c r="G115" s="229" t="s">
        <v>792</v>
      </c>
      <c r="H115" s="492" t="n">
        <v>40220</v>
      </c>
      <c r="I115" s="490" t="n">
        <v>1</v>
      </c>
      <c r="J115" s="0"/>
      <c r="K115" s="491"/>
    </row>
    <row r="116" customFormat="false" ht="13.8" hidden="false" customHeight="false" outlineLevel="0" collapsed="false">
      <c r="B116" s="1" t="s">
        <v>801</v>
      </c>
      <c r="C116" s="1" t="s">
        <v>902</v>
      </c>
      <c r="D116" s="1" t="s">
        <v>305</v>
      </c>
      <c r="E116" s="1" t="s">
        <v>919</v>
      </c>
      <c r="F116" s="1" t="s">
        <v>226</v>
      </c>
      <c r="G116" s="229" t="s">
        <v>792</v>
      </c>
      <c r="H116" s="492" t="n">
        <v>40220</v>
      </c>
      <c r="I116" s="490" t="n">
        <v>1</v>
      </c>
      <c r="J116" s="0"/>
      <c r="K116" s="491"/>
    </row>
    <row r="117" customFormat="false" ht="13.8" hidden="false" customHeight="false" outlineLevel="0" collapsed="false">
      <c r="B117" s="1" t="s">
        <v>801</v>
      </c>
      <c r="C117" s="495" t="s">
        <v>920</v>
      </c>
      <c r="D117" s="1" t="s">
        <v>43</v>
      </c>
      <c r="E117" s="1" t="s">
        <v>921</v>
      </c>
      <c r="F117" s="1" t="s">
        <v>922</v>
      </c>
      <c r="G117" s="229" t="s">
        <v>792</v>
      </c>
      <c r="H117" s="492" t="n">
        <v>40220</v>
      </c>
      <c r="I117" s="490" t="n">
        <v>1</v>
      </c>
      <c r="J117" s="0"/>
      <c r="K117" s="491"/>
    </row>
    <row r="118" customFormat="false" ht="13.8" hidden="false" customHeight="false" outlineLevel="0" collapsed="false">
      <c r="B118" s="1" t="s">
        <v>801</v>
      </c>
      <c r="C118" s="495" t="s">
        <v>923</v>
      </c>
      <c r="D118" s="1" t="s">
        <v>43</v>
      </c>
      <c r="E118" s="1" t="s">
        <v>883</v>
      </c>
      <c r="F118" s="1" t="s">
        <v>924</v>
      </c>
      <c r="G118" s="229" t="s">
        <v>792</v>
      </c>
      <c r="H118" s="492" t="n">
        <v>40220</v>
      </c>
      <c r="I118" s="490" t="n">
        <v>1</v>
      </c>
      <c r="J118" s="0"/>
      <c r="K118" s="491"/>
    </row>
    <row r="119" customFormat="false" ht="13.8" hidden="false" customHeight="false" outlineLevel="0" collapsed="false">
      <c r="B119" s="1" t="s">
        <v>801</v>
      </c>
      <c r="C119" s="1" t="s">
        <v>925</v>
      </c>
      <c r="D119" s="1" t="s">
        <v>305</v>
      </c>
      <c r="E119" s="1" t="s">
        <v>921</v>
      </c>
      <c r="F119" s="1" t="s">
        <v>875</v>
      </c>
      <c r="G119" s="229" t="s">
        <v>792</v>
      </c>
      <c r="H119" s="492" t="n">
        <v>40220</v>
      </c>
      <c r="I119" s="490" t="n">
        <v>1</v>
      </c>
      <c r="J119" s="0"/>
      <c r="K119" s="491"/>
    </row>
    <row r="120" customFormat="false" ht="13.8" hidden="false" customHeight="false" outlineLevel="0" collapsed="false">
      <c r="B120" s="1" t="s">
        <v>801</v>
      </c>
      <c r="C120" s="1" t="s">
        <v>926</v>
      </c>
      <c r="D120" s="1" t="s">
        <v>305</v>
      </c>
      <c r="E120" s="1" t="s">
        <v>921</v>
      </c>
      <c r="F120" s="1" t="s">
        <v>859</v>
      </c>
      <c r="G120" s="229" t="s">
        <v>792</v>
      </c>
      <c r="H120" s="492" t="n">
        <v>40220</v>
      </c>
      <c r="I120" s="490" t="n">
        <v>1</v>
      </c>
      <c r="J120" s="0"/>
      <c r="K120" s="491"/>
    </row>
    <row r="121" customFormat="false" ht="13.8" hidden="false" customHeight="false" outlineLevel="0" collapsed="false">
      <c r="B121" s="1" t="s">
        <v>801</v>
      </c>
      <c r="C121" s="495" t="s">
        <v>927</v>
      </c>
      <c r="D121" s="1" t="s">
        <v>170</v>
      </c>
      <c r="E121" s="1" t="s">
        <v>910</v>
      </c>
      <c r="F121" s="1" t="s">
        <v>879</v>
      </c>
      <c r="G121" s="229" t="s">
        <v>792</v>
      </c>
      <c r="H121" s="492" t="n">
        <v>40220</v>
      </c>
      <c r="I121" s="490" t="n">
        <v>1</v>
      </c>
      <c r="J121" s="0"/>
      <c r="K121" s="491"/>
    </row>
    <row r="122" customFormat="false" ht="13.8" hidden="false" customHeight="false" outlineLevel="0" collapsed="false">
      <c r="B122" s="1" t="s">
        <v>801</v>
      </c>
      <c r="C122" s="1" t="s">
        <v>928</v>
      </c>
      <c r="D122" s="1" t="s">
        <v>170</v>
      </c>
      <c r="E122" s="1" t="s">
        <v>929</v>
      </c>
      <c r="F122" s="1" t="s">
        <v>881</v>
      </c>
      <c r="G122" s="229" t="s">
        <v>792</v>
      </c>
      <c r="H122" s="492" t="n">
        <v>40220</v>
      </c>
      <c r="I122" s="490" t="n">
        <v>1</v>
      </c>
      <c r="J122" s="0"/>
      <c r="K122" s="491"/>
    </row>
    <row r="123" customFormat="false" ht="13.8" hidden="false" customHeight="false" outlineLevel="0" collapsed="false">
      <c r="B123" s="1"/>
      <c r="C123" s="1"/>
      <c r="D123" s="1"/>
      <c r="E123" s="1"/>
      <c r="F123" s="1"/>
      <c r="G123" s="229"/>
      <c r="H123" s="492"/>
      <c r="I123" s="490"/>
      <c r="J123" s="0"/>
      <c r="K123" s="491"/>
    </row>
    <row r="124" customFormat="false" ht="13.8" hidden="false" customHeight="false" outlineLevel="0" collapsed="false">
      <c r="B124" s="1"/>
      <c r="C124" s="1"/>
      <c r="D124" s="1"/>
      <c r="E124" s="1"/>
      <c r="F124" s="1"/>
      <c r="G124" s="229"/>
      <c r="H124" s="492"/>
      <c r="I124" s="490"/>
      <c r="J124" s="0"/>
      <c r="K124" s="491"/>
    </row>
    <row r="125" customFormat="false" ht="13.8" hidden="false" customHeight="false" outlineLevel="0" collapsed="false">
      <c r="B125" s="1"/>
      <c r="C125" s="1"/>
      <c r="D125" s="1"/>
      <c r="E125" s="1"/>
      <c r="F125" s="1"/>
      <c r="G125" s="229"/>
      <c r="H125" s="492"/>
      <c r="I125" s="490"/>
      <c r="J125" s="0"/>
      <c r="K125" s="491"/>
    </row>
    <row r="126" customFormat="false" ht="13.8" hidden="false" customHeight="false" outlineLevel="0" collapsed="false">
      <c r="B126" s="1"/>
      <c r="C126" s="1"/>
      <c r="D126" s="1"/>
      <c r="E126" s="1"/>
      <c r="F126" s="1"/>
      <c r="G126" s="229"/>
      <c r="H126" s="492"/>
      <c r="I126" s="490"/>
      <c r="J126" s="0"/>
      <c r="K126" s="491"/>
    </row>
    <row r="127" customFormat="false" ht="13.8" hidden="false" customHeight="false" outlineLevel="0" collapsed="false">
      <c r="B127" s="1"/>
      <c r="C127" s="1"/>
      <c r="D127" s="1"/>
      <c r="E127" s="1"/>
      <c r="F127" s="1"/>
      <c r="G127" s="229"/>
      <c r="H127" s="492"/>
      <c r="I127" s="490"/>
      <c r="J127" s="0"/>
      <c r="K127" s="491"/>
    </row>
    <row r="128" customFormat="false" ht="13.8" hidden="false" customHeight="false" outlineLevel="0" collapsed="false">
      <c r="B128" s="1"/>
      <c r="C128" s="1"/>
      <c r="D128" s="1"/>
      <c r="E128" s="1"/>
      <c r="F128" s="1"/>
      <c r="G128" s="229"/>
      <c r="H128" s="492"/>
      <c r="I128" s="490"/>
      <c r="J128" s="0"/>
      <c r="K128" s="491"/>
    </row>
    <row r="129" customFormat="false" ht="13.8" hidden="false" customHeight="false" outlineLevel="0" collapsed="false">
      <c r="B129" s="1"/>
      <c r="C129" s="1"/>
      <c r="D129" s="1"/>
      <c r="E129" s="1"/>
      <c r="F129" s="1"/>
      <c r="G129" s="229"/>
      <c r="H129" s="492"/>
      <c r="I129" s="490"/>
      <c r="J129" s="0"/>
      <c r="K129" s="491"/>
    </row>
  </sheetData>
  <mergeCells count="1">
    <mergeCell ref="B1:C1"/>
  </mergeCells>
  <printOptions headings="false" gridLines="false" gridLinesSet="true" horizontalCentered="true" verticalCentered="false"/>
  <pageMargins left="0.275694444444444" right="0.315277777777778" top="0.275694444444444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4" activeCellId="0" sqref="I10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96" width="0.66"/>
    <col collapsed="false" customWidth="false" hidden="false" outlineLevel="0" max="5" min="2" style="496" width="11.55"/>
    <col collapsed="false" customWidth="false" hidden="false" outlineLevel="0" max="6" min="6" style="497" width="11.55"/>
    <col collapsed="false" customWidth="false" hidden="false" outlineLevel="0" max="10" min="7" style="496" width="11.55"/>
    <col collapsed="false" customWidth="true" hidden="false" outlineLevel="0" max="11" min="11" style="496" width="1.1"/>
    <col collapsed="false" customWidth="true" hidden="false" outlineLevel="0" max="12" min="12" style="496" width="0.66"/>
    <col collapsed="false" customWidth="false" hidden="false" outlineLevel="0" max="16" min="13" style="496" width="11.55"/>
    <col collapsed="false" customWidth="false" hidden="false" outlineLevel="0" max="17" min="17" style="497" width="11.55"/>
    <col collapsed="false" customWidth="false" hidden="false" outlineLevel="0" max="21" min="18" style="496" width="11.55"/>
    <col collapsed="false" customWidth="true" hidden="false" outlineLevel="0" max="22" min="22" style="496" width="1.21"/>
    <col collapsed="false" customWidth="false" hidden="false" outlineLevel="0" max="257" min="23" style="496" width="11.55"/>
  </cols>
  <sheetData>
    <row r="1" customFormat="false" ht="4.2" hidden="false" customHeight="true" outlineLevel="0" collapsed="false"/>
    <row r="2" customFormat="false" ht="13.2" hidden="false" customHeight="false" outlineLevel="0" collapsed="false">
      <c r="B2" s="498"/>
      <c r="C2" s="499"/>
      <c r="D2" s="499"/>
      <c r="E2" s="499"/>
      <c r="F2" s="500"/>
      <c r="G2" s="499"/>
      <c r="H2" s="499"/>
      <c r="I2" s="499"/>
      <c r="J2" s="501"/>
      <c r="M2" s="498"/>
      <c r="N2" s="499"/>
      <c r="O2" s="499"/>
      <c r="P2" s="499"/>
      <c r="Q2" s="500"/>
      <c r="R2" s="499"/>
      <c r="S2" s="499"/>
      <c r="T2" s="499"/>
      <c r="U2" s="501"/>
    </row>
    <row r="3" customFormat="false" ht="13.2" hidden="false" customHeight="false" outlineLevel="0" collapsed="false">
      <c r="B3" s="502"/>
      <c r="C3" s="503"/>
      <c r="D3" s="503"/>
      <c r="E3" s="503"/>
      <c r="F3" s="504"/>
      <c r="G3" s="503"/>
      <c r="H3" s="503"/>
      <c r="I3" s="503"/>
      <c r="J3" s="505"/>
      <c r="M3" s="502"/>
      <c r="N3" s="503"/>
      <c r="O3" s="503"/>
      <c r="P3" s="503"/>
      <c r="Q3" s="504"/>
      <c r="R3" s="503"/>
      <c r="S3" s="503"/>
      <c r="T3" s="503"/>
      <c r="U3" s="505"/>
    </row>
    <row r="4" customFormat="false" ht="13.2" hidden="false" customHeight="false" outlineLevel="0" collapsed="false">
      <c r="B4" s="502"/>
      <c r="C4" s="503"/>
      <c r="D4" s="503"/>
      <c r="E4" s="503"/>
      <c r="G4" s="503"/>
      <c r="H4" s="503"/>
      <c r="I4" s="503"/>
      <c r="J4" s="505"/>
      <c r="M4" s="502"/>
      <c r="N4" s="503"/>
      <c r="O4" s="503"/>
      <c r="P4" s="503"/>
      <c r="Q4" s="504"/>
      <c r="R4" s="503"/>
      <c r="S4" s="503"/>
      <c r="T4" s="503"/>
      <c r="U4" s="505"/>
    </row>
    <row r="5" customFormat="false" ht="21" hidden="false" customHeight="false" outlineLevel="0" collapsed="false">
      <c r="B5" s="502"/>
      <c r="C5" s="503"/>
      <c r="D5" s="503"/>
      <c r="E5" s="503"/>
      <c r="F5" s="506" t="s">
        <v>930</v>
      </c>
      <c r="G5" s="503"/>
      <c r="H5" s="503"/>
      <c r="I5" s="503"/>
      <c r="J5" s="505"/>
      <c r="M5" s="502"/>
      <c r="N5" s="503"/>
      <c r="O5" s="503"/>
      <c r="P5" s="503"/>
      <c r="Q5" s="506" t="s">
        <v>930</v>
      </c>
      <c r="R5" s="503"/>
      <c r="S5" s="503"/>
      <c r="T5" s="503"/>
      <c r="U5" s="505"/>
    </row>
    <row r="6" customFormat="false" ht="21" hidden="false" customHeight="false" outlineLevel="0" collapsed="false">
      <c r="B6" s="502"/>
      <c r="C6" s="503"/>
      <c r="D6" s="503"/>
      <c r="E6" s="503"/>
      <c r="F6" s="506" t="s">
        <v>191</v>
      </c>
      <c r="G6" s="503"/>
      <c r="H6" s="503"/>
      <c r="I6" s="503"/>
      <c r="J6" s="505"/>
      <c r="M6" s="502"/>
      <c r="N6" s="503"/>
      <c r="O6" s="503"/>
      <c r="P6" s="503"/>
      <c r="Q6" s="506" t="s">
        <v>191</v>
      </c>
      <c r="R6" s="503"/>
      <c r="S6" s="503"/>
      <c r="T6" s="503"/>
      <c r="U6" s="505"/>
    </row>
    <row r="7" customFormat="false" ht="13.2" hidden="false" customHeight="false" outlineLevel="0" collapsed="false">
      <c r="B7" s="502"/>
      <c r="C7" s="503"/>
      <c r="D7" s="503"/>
      <c r="E7" s="503"/>
      <c r="F7" s="504"/>
      <c r="G7" s="503"/>
      <c r="H7" s="503"/>
      <c r="I7" s="503"/>
      <c r="J7" s="505"/>
      <c r="M7" s="502"/>
      <c r="N7" s="503"/>
      <c r="O7" s="503"/>
      <c r="P7" s="503"/>
      <c r="Q7" s="504"/>
      <c r="R7" s="503"/>
      <c r="S7" s="503"/>
      <c r="T7" s="503"/>
      <c r="U7" s="505"/>
    </row>
    <row r="8" customFormat="false" ht="17.4" hidden="false" customHeight="false" outlineLevel="0" collapsed="false">
      <c r="B8" s="502"/>
      <c r="C8" s="503"/>
      <c r="D8" s="503"/>
      <c r="E8" s="503"/>
      <c r="F8" s="507" t="s">
        <v>931</v>
      </c>
      <c r="G8" s="503"/>
      <c r="H8" s="503"/>
      <c r="I8" s="503"/>
      <c r="J8" s="505"/>
      <c r="M8" s="502"/>
      <c r="N8" s="503"/>
      <c r="O8" s="503"/>
      <c r="P8" s="503"/>
      <c r="Q8" s="507" t="s">
        <v>931</v>
      </c>
      <c r="R8" s="503"/>
      <c r="S8" s="503"/>
      <c r="T8" s="503"/>
      <c r="U8" s="505"/>
    </row>
    <row r="9" customFormat="false" ht="13.2" hidden="false" customHeight="false" outlineLevel="0" collapsed="false">
      <c r="B9" s="502"/>
      <c r="C9" s="503"/>
      <c r="D9" s="503"/>
      <c r="E9" s="503"/>
      <c r="F9" s="504"/>
      <c r="G9" s="503"/>
      <c r="H9" s="503"/>
      <c r="I9" s="503"/>
      <c r="J9" s="505"/>
      <c r="M9" s="502"/>
      <c r="N9" s="503"/>
      <c r="O9" s="503"/>
      <c r="P9" s="503"/>
      <c r="Q9" s="504"/>
      <c r="R9" s="503"/>
      <c r="S9" s="503"/>
      <c r="T9" s="503"/>
      <c r="U9" s="505"/>
    </row>
    <row r="10" customFormat="false" ht="13.2" hidden="false" customHeight="false" outlineLevel="0" collapsed="false">
      <c r="B10" s="502"/>
      <c r="C10" s="503"/>
      <c r="D10" s="503"/>
      <c r="E10" s="503"/>
      <c r="F10" s="504"/>
      <c r="G10" s="503"/>
      <c r="H10" s="503"/>
      <c r="I10" s="503"/>
      <c r="J10" s="505"/>
      <c r="M10" s="502"/>
      <c r="N10" s="503"/>
      <c r="O10" s="503"/>
      <c r="P10" s="503"/>
      <c r="Q10" s="504"/>
      <c r="R10" s="503"/>
      <c r="S10" s="503"/>
      <c r="T10" s="503"/>
      <c r="U10" s="505"/>
    </row>
    <row r="11" customFormat="false" ht="13.2" hidden="false" customHeight="false" outlineLevel="0" collapsed="false">
      <c r="B11" s="502"/>
      <c r="C11" s="503"/>
      <c r="D11" s="503"/>
      <c r="E11" s="503"/>
      <c r="F11" s="504"/>
      <c r="G11" s="503"/>
      <c r="H11" s="503"/>
      <c r="I11" s="503"/>
      <c r="J11" s="505"/>
      <c r="M11" s="502"/>
      <c r="N11" s="503"/>
      <c r="O11" s="503"/>
      <c r="P11" s="503"/>
      <c r="Q11" s="504"/>
      <c r="R11" s="503"/>
      <c r="S11" s="503"/>
      <c r="T11" s="503"/>
      <c r="U11" s="505"/>
    </row>
    <row r="12" customFormat="false" ht="13.2" hidden="false" customHeight="false" outlineLevel="0" collapsed="false">
      <c r="B12" s="502"/>
      <c r="C12" s="503"/>
      <c r="D12" s="503"/>
      <c r="E12" s="503"/>
      <c r="F12" s="504"/>
      <c r="G12" s="503"/>
      <c r="H12" s="503"/>
      <c r="I12" s="503"/>
      <c r="J12" s="505"/>
      <c r="M12" s="502"/>
      <c r="N12" s="503"/>
      <c r="O12" s="503"/>
      <c r="P12" s="503"/>
      <c r="Q12" s="504"/>
      <c r="R12" s="503"/>
      <c r="S12" s="503"/>
      <c r="T12" s="503"/>
      <c r="U12" s="505"/>
    </row>
    <row r="13" customFormat="false" ht="13.2" hidden="false" customHeight="false" outlineLevel="0" collapsed="false">
      <c r="B13" s="502"/>
      <c r="C13" s="503"/>
      <c r="D13" s="503"/>
      <c r="E13" s="503"/>
      <c r="F13" s="504"/>
      <c r="G13" s="503"/>
      <c r="H13" s="503"/>
      <c r="I13" s="503"/>
      <c r="J13" s="505"/>
      <c r="M13" s="502"/>
      <c r="N13" s="503"/>
      <c r="O13" s="503"/>
      <c r="P13" s="503"/>
      <c r="Q13" s="504"/>
      <c r="R13" s="503"/>
      <c r="S13" s="503"/>
      <c r="T13" s="503"/>
      <c r="U13" s="505"/>
    </row>
    <row r="14" customFormat="false" ht="13.2" hidden="false" customHeight="false" outlineLevel="0" collapsed="false">
      <c r="B14" s="502"/>
      <c r="C14" s="503"/>
      <c r="D14" s="503"/>
      <c r="E14" s="503"/>
      <c r="F14" s="504"/>
      <c r="G14" s="503"/>
      <c r="H14" s="503"/>
      <c r="I14" s="503"/>
      <c r="J14" s="505"/>
      <c r="M14" s="502"/>
      <c r="N14" s="503"/>
      <c r="O14" s="503"/>
      <c r="P14" s="503"/>
      <c r="Q14" s="504"/>
      <c r="R14" s="503"/>
      <c r="S14" s="503"/>
      <c r="T14" s="503"/>
      <c r="U14" s="505"/>
    </row>
    <row r="15" customFormat="false" ht="13.2" hidden="false" customHeight="false" outlineLevel="0" collapsed="false">
      <c r="B15" s="502"/>
      <c r="C15" s="503"/>
      <c r="D15" s="503"/>
      <c r="E15" s="503"/>
      <c r="F15" s="504"/>
      <c r="G15" s="503"/>
      <c r="H15" s="503"/>
      <c r="I15" s="503"/>
      <c r="J15" s="505"/>
      <c r="M15" s="502"/>
      <c r="N15" s="503"/>
      <c r="O15" s="503"/>
      <c r="P15" s="503"/>
      <c r="Q15" s="504"/>
      <c r="R15" s="503"/>
      <c r="S15" s="503"/>
      <c r="T15" s="503"/>
      <c r="U15" s="505"/>
    </row>
    <row r="16" customFormat="false" ht="12.6" hidden="false" customHeight="true" outlineLevel="0" collapsed="false">
      <c r="B16" s="502"/>
      <c r="C16" s="503"/>
      <c r="D16" s="503"/>
      <c r="E16" s="503"/>
      <c r="F16" s="508"/>
      <c r="G16" s="503"/>
      <c r="H16" s="503"/>
      <c r="I16" s="503"/>
      <c r="J16" s="505"/>
      <c r="M16" s="502"/>
      <c r="N16" s="503"/>
      <c r="O16" s="503"/>
      <c r="P16" s="503"/>
      <c r="Q16" s="508"/>
      <c r="R16" s="503"/>
      <c r="S16" s="503"/>
      <c r="T16" s="503"/>
      <c r="U16" s="505"/>
    </row>
    <row r="17" customFormat="false" ht="15" hidden="false" customHeight="false" outlineLevel="0" collapsed="false">
      <c r="B17" s="502"/>
      <c r="C17" s="503"/>
      <c r="D17" s="503"/>
      <c r="E17" s="503"/>
      <c r="F17" s="507" t="s">
        <v>932</v>
      </c>
      <c r="G17" s="503"/>
      <c r="H17" s="503"/>
      <c r="I17" s="503"/>
      <c r="J17" s="505"/>
      <c r="M17" s="502"/>
      <c r="N17" s="503"/>
      <c r="O17" s="503"/>
      <c r="P17" s="503"/>
      <c r="Q17" s="507" t="s">
        <v>932</v>
      </c>
      <c r="R17" s="503"/>
      <c r="S17" s="503"/>
      <c r="T17" s="503"/>
      <c r="U17" s="505"/>
    </row>
    <row r="18" customFormat="false" ht="13.2" hidden="false" customHeight="false" outlineLevel="0" collapsed="false">
      <c r="B18" s="502"/>
      <c r="C18" s="503"/>
      <c r="D18" s="503"/>
      <c r="E18" s="503"/>
      <c r="F18" s="504"/>
      <c r="G18" s="503"/>
      <c r="H18" s="503"/>
      <c r="I18" s="503"/>
      <c r="J18" s="505"/>
      <c r="M18" s="502"/>
      <c r="N18" s="503"/>
      <c r="O18" s="503"/>
      <c r="P18" s="503"/>
      <c r="Q18" s="504"/>
      <c r="R18" s="503"/>
      <c r="S18" s="503"/>
      <c r="T18" s="503"/>
      <c r="U18" s="505"/>
    </row>
    <row r="19" customFormat="false" ht="22.8" hidden="false" customHeight="false" outlineLevel="0" collapsed="false">
      <c r="B19" s="502"/>
      <c r="C19" s="503"/>
      <c r="D19" s="503"/>
      <c r="E19" s="503"/>
      <c r="F19" s="509" t="s">
        <v>933</v>
      </c>
      <c r="G19" s="503"/>
      <c r="H19" s="503"/>
      <c r="I19" s="503"/>
      <c r="J19" s="505"/>
      <c r="M19" s="502"/>
      <c r="N19" s="503"/>
      <c r="O19" s="503"/>
      <c r="P19" s="503"/>
      <c r="Q19" s="509" t="s">
        <v>933</v>
      </c>
      <c r="R19" s="503"/>
      <c r="S19" s="503"/>
      <c r="T19" s="503"/>
      <c r="U19" s="505"/>
    </row>
    <row r="20" customFormat="false" ht="14.4" hidden="false" customHeight="false" outlineLevel="0" collapsed="false">
      <c r="B20" s="502"/>
      <c r="C20" s="503"/>
      <c r="D20" s="503"/>
      <c r="E20" s="503"/>
      <c r="F20" s="510" t="s">
        <v>934</v>
      </c>
      <c r="G20" s="503"/>
      <c r="H20" s="503"/>
      <c r="I20" s="503"/>
      <c r="J20" s="505"/>
      <c r="M20" s="502"/>
      <c r="N20" s="503"/>
      <c r="O20" s="503"/>
      <c r="P20" s="503"/>
      <c r="Q20" s="510" t="s">
        <v>934</v>
      </c>
      <c r="R20" s="503"/>
      <c r="S20" s="503"/>
      <c r="T20" s="503"/>
      <c r="U20" s="505"/>
    </row>
    <row r="21" customFormat="false" ht="24.6" hidden="false" customHeight="true" outlineLevel="0" collapsed="false">
      <c r="B21" s="502"/>
      <c r="C21" s="503"/>
      <c r="D21" s="503"/>
      <c r="E21" s="503"/>
      <c r="F21" s="506" t="s">
        <v>935</v>
      </c>
      <c r="G21" s="503"/>
      <c r="H21" s="503"/>
      <c r="I21" s="503"/>
      <c r="J21" s="505"/>
      <c r="M21" s="502"/>
      <c r="N21" s="503"/>
      <c r="O21" s="503"/>
      <c r="P21" s="503"/>
      <c r="Q21" s="506" t="s">
        <v>935</v>
      </c>
      <c r="R21" s="503"/>
      <c r="S21" s="503"/>
      <c r="T21" s="503"/>
      <c r="U21" s="505"/>
    </row>
    <row r="22" customFormat="false" ht="14.4" hidden="false" customHeight="false" outlineLevel="0" collapsed="false">
      <c r="B22" s="502"/>
      <c r="C22" s="503"/>
      <c r="D22" s="503"/>
      <c r="E22" s="503"/>
      <c r="F22" s="510" t="s">
        <v>936</v>
      </c>
      <c r="G22" s="503"/>
      <c r="H22" s="503"/>
      <c r="I22" s="503"/>
      <c r="J22" s="505"/>
      <c r="M22" s="502"/>
      <c r="N22" s="503"/>
      <c r="O22" s="503"/>
      <c r="P22" s="503"/>
      <c r="Q22" s="510" t="s">
        <v>936</v>
      </c>
      <c r="R22" s="503"/>
      <c r="S22" s="503"/>
      <c r="T22" s="503"/>
      <c r="U22" s="505"/>
    </row>
    <row r="23" customFormat="false" ht="14.4" hidden="false" customHeight="false" outlineLevel="0" collapsed="false">
      <c r="B23" s="502"/>
      <c r="C23" s="503"/>
      <c r="D23" s="503"/>
      <c r="E23" s="503"/>
      <c r="F23" s="510"/>
      <c r="G23" s="503"/>
      <c r="H23" s="503"/>
      <c r="I23" s="503"/>
      <c r="J23" s="505"/>
      <c r="M23" s="502"/>
      <c r="N23" s="503"/>
      <c r="O23" s="503"/>
      <c r="P23" s="503"/>
      <c r="Q23" s="510"/>
      <c r="R23" s="503"/>
      <c r="S23" s="503"/>
      <c r="T23" s="503"/>
      <c r="U23" s="505"/>
    </row>
    <row r="24" customFormat="false" ht="14.4" hidden="false" customHeight="false" outlineLevel="0" collapsed="false">
      <c r="B24" s="502"/>
      <c r="C24" s="503"/>
      <c r="D24" s="503"/>
      <c r="E24" s="503"/>
      <c r="F24" s="510"/>
      <c r="G24" s="503"/>
      <c r="H24" s="503"/>
      <c r="I24" s="503"/>
      <c r="J24" s="505"/>
      <c r="M24" s="502"/>
      <c r="N24" s="503"/>
      <c r="O24" s="503"/>
      <c r="P24" s="503"/>
      <c r="Q24" s="510"/>
      <c r="R24" s="503"/>
      <c r="S24" s="503"/>
      <c r="T24" s="503"/>
      <c r="U24" s="505"/>
    </row>
    <row r="25" customFormat="false" ht="13.2" hidden="false" customHeight="false" outlineLevel="0" collapsed="false">
      <c r="B25" s="502"/>
      <c r="C25" s="511" t="s">
        <v>314</v>
      </c>
      <c r="D25" s="503"/>
      <c r="E25" s="512" t="s">
        <v>47</v>
      </c>
      <c r="F25" s="504"/>
      <c r="G25" s="503"/>
      <c r="H25" s="503"/>
      <c r="I25" s="503"/>
      <c r="J25" s="505"/>
      <c r="M25" s="502"/>
      <c r="N25" s="511" t="s">
        <v>314</v>
      </c>
      <c r="O25" s="513"/>
      <c r="P25" s="512" t="s">
        <v>47</v>
      </c>
      <c r="R25" s="503"/>
      <c r="S25" s="503"/>
      <c r="T25" s="503"/>
      <c r="U25" s="505"/>
    </row>
    <row r="26" customFormat="false" ht="13.2" hidden="false" customHeight="false" outlineLevel="0" collapsed="false">
      <c r="B26" s="502"/>
      <c r="C26" s="514" t="s">
        <v>937</v>
      </c>
      <c r="D26" s="513"/>
      <c r="E26" s="514" t="s">
        <v>938</v>
      </c>
      <c r="F26" s="504"/>
      <c r="G26" s="503"/>
      <c r="H26" s="503"/>
      <c r="I26" s="503"/>
      <c r="J26" s="505"/>
      <c r="M26" s="502"/>
      <c r="N26" s="514" t="s">
        <v>937</v>
      </c>
      <c r="O26" s="503"/>
      <c r="P26" s="514" t="s">
        <v>938</v>
      </c>
      <c r="R26" s="503"/>
      <c r="S26" s="503"/>
      <c r="T26" s="503"/>
      <c r="U26" s="505"/>
    </row>
    <row r="27" customFormat="false" ht="13.2" hidden="false" customHeight="false" outlineLevel="0" collapsed="false">
      <c r="B27" s="502"/>
      <c r="D27" s="503"/>
      <c r="F27" s="504"/>
      <c r="G27" s="503"/>
      <c r="H27" s="503"/>
      <c r="J27" s="505"/>
      <c r="M27" s="502"/>
      <c r="Q27" s="504"/>
      <c r="R27" s="503"/>
      <c r="S27" s="503"/>
      <c r="U27" s="505"/>
    </row>
    <row r="28" customFormat="false" ht="13.2" hidden="false" customHeight="false" outlineLevel="0" collapsed="false">
      <c r="B28" s="502"/>
      <c r="C28" s="503"/>
      <c r="D28" s="503"/>
      <c r="E28" s="503"/>
      <c r="F28" s="504"/>
      <c r="G28" s="503"/>
      <c r="H28" s="512" t="s">
        <v>939</v>
      </c>
      <c r="J28" s="505"/>
      <c r="M28" s="502"/>
      <c r="N28" s="503"/>
      <c r="O28" s="503"/>
      <c r="P28" s="503"/>
      <c r="Q28" s="504"/>
      <c r="R28" s="503"/>
      <c r="S28" s="512" t="s">
        <v>939</v>
      </c>
      <c r="U28" s="505"/>
    </row>
    <row r="29" customFormat="false" ht="13.8" hidden="false" customHeight="false" outlineLevel="0" collapsed="false">
      <c r="B29" s="515"/>
      <c r="C29" s="516"/>
      <c r="D29" s="516"/>
      <c r="E29" s="516"/>
      <c r="F29" s="517"/>
      <c r="G29" s="516"/>
      <c r="H29" s="516"/>
      <c r="I29" s="516"/>
      <c r="J29" s="518"/>
      <c r="M29" s="515"/>
      <c r="N29" s="516"/>
      <c r="O29" s="516"/>
      <c r="P29" s="516"/>
      <c r="Q29" s="517"/>
      <c r="R29" s="516"/>
      <c r="S29" s="516"/>
      <c r="T29" s="516"/>
      <c r="U29" s="518"/>
    </row>
    <row r="30" customFormat="false" ht="4.8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20.32"/>
    <col collapsed="false" customWidth="true" hidden="false" outlineLevel="0" max="8" min="3" style="0" width="14.77"/>
    <col collapsed="false" customWidth="true" hidden="false" outlineLevel="0" max="9" min="9" style="0" width="0.99"/>
  </cols>
  <sheetData>
    <row r="2" customFormat="false" ht="31.2" hidden="false" customHeight="true" outlineLevel="0" collapsed="false">
      <c r="B2" s="127" t="s">
        <v>1</v>
      </c>
      <c r="C2" s="127"/>
      <c r="D2" s="127"/>
      <c r="E2" s="127"/>
      <c r="F2" s="127"/>
      <c r="G2" s="127"/>
      <c r="H2" s="127"/>
    </row>
    <row r="3" customFormat="false" ht="21" hidden="false" customHeight="true" outlineLevel="0" collapsed="false">
      <c r="B3" s="129" t="s">
        <v>940</v>
      </c>
      <c r="C3" s="129"/>
      <c r="D3" s="129"/>
      <c r="E3" s="129"/>
      <c r="F3" s="129"/>
      <c r="G3" s="129"/>
      <c r="H3" s="129"/>
    </row>
    <row r="4" customFormat="false" ht="6" hidden="false" customHeight="true" outlineLevel="0" collapsed="false"/>
    <row r="5" s="62" customFormat="true" ht="13.8" hidden="false" customHeight="false" outlineLevel="0" collapsed="false">
      <c r="B5" s="519" t="s">
        <v>941</v>
      </c>
      <c r="C5" s="520" t="s">
        <v>942</v>
      </c>
      <c r="D5" s="521"/>
      <c r="E5" s="521"/>
      <c r="F5" s="521"/>
      <c r="G5" s="521"/>
      <c r="H5" s="522"/>
      <c r="I5" s="523"/>
    </row>
    <row r="6" s="1" customFormat="true" ht="15" hidden="false" customHeight="false" outlineLevel="0" collapsed="false">
      <c r="B6" s="524" t="s">
        <v>42</v>
      </c>
      <c r="C6" s="525" t="s">
        <v>943</v>
      </c>
      <c r="D6" s="526"/>
      <c r="E6" s="526"/>
      <c r="F6" s="526"/>
      <c r="G6" s="526"/>
      <c r="H6" s="527"/>
      <c r="I6" s="490"/>
      <c r="K6" s="528"/>
    </row>
    <row r="7" s="1" customFormat="true" ht="15" hidden="false" customHeight="false" outlineLevel="0" collapsed="false">
      <c r="B7" s="524" t="s">
        <v>42</v>
      </c>
      <c r="C7" s="525" t="s">
        <v>944</v>
      </c>
      <c r="D7" s="526"/>
      <c r="E7" s="526"/>
      <c r="F7" s="526"/>
      <c r="G7" s="526"/>
      <c r="H7" s="527"/>
      <c r="I7" s="490"/>
      <c r="K7" s="528"/>
    </row>
    <row r="8" s="1" customFormat="true" ht="15" hidden="false" customHeight="false" outlineLevel="0" collapsed="false">
      <c r="B8" s="524" t="s">
        <v>42</v>
      </c>
      <c r="C8" s="525" t="s">
        <v>945</v>
      </c>
      <c r="D8" s="526"/>
      <c r="E8" s="526"/>
      <c r="F8" s="526"/>
      <c r="G8" s="526"/>
      <c r="H8" s="527"/>
      <c r="I8" s="490"/>
      <c r="K8" s="528"/>
    </row>
    <row r="9" s="1" customFormat="true" ht="15" hidden="false" customHeight="false" outlineLevel="0" collapsed="false">
      <c r="B9" s="524" t="s">
        <v>42</v>
      </c>
      <c r="C9" s="525" t="s">
        <v>946</v>
      </c>
      <c r="D9" s="526"/>
      <c r="E9" s="526"/>
      <c r="F9" s="526"/>
      <c r="G9" s="526"/>
      <c r="H9" s="527"/>
      <c r="I9" s="490"/>
      <c r="K9" s="528"/>
    </row>
    <row r="10" s="1" customFormat="true" ht="15" hidden="false" customHeight="false" outlineLevel="0" collapsed="false">
      <c r="B10" s="524" t="s">
        <v>42</v>
      </c>
      <c r="C10" s="525" t="s">
        <v>947</v>
      </c>
      <c r="D10" s="526"/>
      <c r="E10" s="526"/>
      <c r="F10" s="526"/>
      <c r="G10" s="526"/>
      <c r="H10" s="527"/>
      <c r="I10" s="490"/>
      <c r="K10" s="528"/>
    </row>
    <row r="11" s="1" customFormat="true" ht="15" hidden="false" customHeight="false" outlineLevel="0" collapsed="false">
      <c r="B11" s="524" t="s">
        <v>42</v>
      </c>
      <c r="C11" s="525" t="s">
        <v>948</v>
      </c>
      <c r="D11" s="526"/>
      <c r="E11" s="526"/>
      <c r="F11" s="526"/>
      <c r="G11" s="526"/>
      <c r="H11" s="527"/>
      <c r="I11" s="490"/>
      <c r="K11" s="528"/>
    </row>
    <row r="12" s="1" customFormat="true" ht="15" hidden="false" customHeight="false" outlineLevel="0" collapsed="false">
      <c r="B12" s="524" t="s">
        <v>42</v>
      </c>
      <c r="C12" s="525" t="s">
        <v>949</v>
      </c>
      <c r="D12" s="526"/>
      <c r="E12" s="526"/>
      <c r="F12" s="526"/>
      <c r="G12" s="526"/>
      <c r="H12" s="527"/>
      <c r="I12" s="490"/>
      <c r="K12" s="528"/>
    </row>
    <row r="13" s="1" customFormat="true" ht="15" hidden="false" customHeight="false" outlineLevel="0" collapsed="false">
      <c r="B13" s="524" t="s">
        <v>42</v>
      </c>
      <c r="C13" s="525" t="s">
        <v>950</v>
      </c>
      <c r="D13" s="526"/>
      <c r="E13" s="526"/>
      <c r="F13" s="526"/>
      <c r="G13" s="526"/>
      <c r="H13" s="527"/>
      <c r="I13" s="490"/>
      <c r="K13" s="528"/>
    </row>
    <row r="14" s="1" customFormat="true" ht="15" hidden="false" customHeight="false" outlineLevel="0" collapsed="false">
      <c r="B14" s="524" t="s">
        <v>42</v>
      </c>
      <c r="C14" s="525" t="s">
        <v>951</v>
      </c>
      <c r="D14" s="526"/>
      <c r="E14" s="526"/>
      <c r="F14" s="526"/>
      <c r="G14" s="526"/>
      <c r="H14" s="527"/>
      <c r="I14" s="490"/>
      <c r="K14" s="528"/>
    </row>
    <row r="15" s="1" customFormat="true" ht="15" hidden="false" customHeight="false" outlineLevel="0" collapsed="false">
      <c r="B15" s="524" t="s">
        <v>42</v>
      </c>
      <c r="C15" s="525" t="s">
        <v>952</v>
      </c>
      <c r="D15" s="526"/>
      <c r="E15" s="526"/>
      <c r="F15" s="526"/>
      <c r="G15" s="526"/>
      <c r="H15" s="527"/>
      <c r="I15" s="490"/>
      <c r="K15" s="528"/>
    </row>
    <row r="16" s="1" customFormat="true" ht="15" hidden="false" customHeight="false" outlineLevel="0" collapsed="false">
      <c r="B16" s="524" t="s">
        <v>953</v>
      </c>
      <c r="C16" s="525" t="s">
        <v>954</v>
      </c>
      <c r="D16" s="526"/>
      <c r="E16" s="526"/>
      <c r="F16" s="526"/>
      <c r="G16" s="526"/>
      <c r="H16" s="527"/>
      <c r="I16" s="490"/>
      <c r="K16" s="528"/>
    </row>
    <row r="17" s="1" customFormat="true" ht="15" hidden="false" customHeight="false" outlineLevel="0" collapsed="false">
      <c r="B17" s="524" t="s">
        <v>953</v>
      </c>
      <c r="C17" s="525" t="s">
        <v>955</v>
      </c>
      <c r="D17" s="526"/>
      <c r="E17" s="526"/>
      <c r="F17" s="526"/>
      <c r="G17" s="526"/>
      <c r="H17" s="527"/>
      <c r="I17" s="490"/>
      <c r="K17" s="528"/>
    </row>
    <row r="18" s="1" customFormat="true" ht="15" hidden="false" customHeight="false" outlineLevel="0" collapsed="false">
      <c r="B18" s="524" t="s">
        <v>956</v>
      </c>
      <c r="C18" s="525" t="s">
        <v>957</v>
      </c>
      <c r="D18" s="526"/>
      <c r="E18" s="526"/>
      <c r="F18" s="526"/>
      <c r="G18" s="526"/>
      <c r="H18" s="527"/>
      <c r="I18" s="490"/>
      <c r="K18" s="528"/>
    </row>
    <row r="19" s="1" customFormat="true" ht="15" hidden="false" customHeight="false" outlineLevel="0" collapsed="false">
      <c r="B19" s="524" t="s">
        <v>958</v>
      </c>
      <c r="C19" s="525" t="s">
        <v>959</v>
      </c>
      <c r="D19" s="526"/>
      <c r="E19" s="526"/>
      <c r="F19" s="526"/>
      <c r="G19" s="526"/>
      <c r="H19" s="527"/>
      <c r="I19" s="490"/>
      <c r="K19" s="528"/>
    </row>
    <row r="20" s="1" customFormat="true" ht="15" hidden="false" customHeight="false" outlineLevel="0" collapsed="false">
      <c r="B20" s="524" t="s">
        <v>958</v>
      </c>
      <c r="C20" s="525" t="s">
        <v>960</v>
      </c>
      <c r="D20" s="526"/>
      <c r="E20" s="526"/>
      <c r="F20" s="526"/>
      <c r="G20" s="526"/>
      <c r="H20" s="527"/>
      <c r="I20" s="490"/>
      <c r="K20" s="528"/>
    </row>
    <row r="21" s="1" customFormat="true" ht="15" hidden="false" customHeight="false" outlineLevel="0" collapsed="false">
      <c r="B21" s="524" t="s">
        <v>34</v>
      </c>
      <c r="C21" s="525" t="s">
        <v>961</v>
      </c>
      <c r="D21" s="526"/>
      <c r="E21" s="526"/>
      <c r="F21" s="526"/>
      <c r="G21" s="526"/>
      <c r="H21" s="527"/>
      <c r="I21" s="490"/>
      <c r="K21" s="528"/>
    </row>
    <row r="22" s="1" customFormat="true" ht="15" hidden="false" customHeight="false" outlineLevel="0" collapsed="false">
      <c r="B22" s="524" t="s">
        <v>350</v>
      </c>
      <c r="C22" s="525" t="s">
        <v>962</v>
      </c>
      <c r="D22" s="526"/>
      <c r="E22" s="526"/>
      <c r="F22" s="526"/>
      <c r="G22" s="526"/>
      <c r="H22" s="527"/>
      <c r="I22" s="490"/>
      <c r="K22" s="528"/>
    </row>
    <row r="23" s="1" customFormat="true" ht="15" hidden="false" customHeight="false" outlineLevel="0" collapsed="false">
      <c r="B23" s="524" t="s">
        <v>40</v>
      </c>
      <c r="C23" s="525" t="s">
        <v>963</v>
      </c>
      <c r="D23" s="526"/>
      <c r="E23" s="526"/>
      <c r="F23" s="526"/>
      <c r="G23" s="526"/>
      <c r="H23" s="527"/>
      <c r="I23" s="490"/>
      <c r="K23" s="528"/>
    </row>
    <row r="24" s="1" customFormat="true" ht="15" hidden="false" customHeight="false" outlineLevel="0" collapsed="false">
      <c r="B24" s="524" t="s">
        <v>44</v>
      </c>
      <c r="C24" s="525" t="s">
        <v>964</v>
      </c>
      <c r="D24" s="526"/>
      <c r="E24" s="526"/>
      <c r="F24" s="526"/>
      <c r="G24" s="526"/>
      <c r="H24" s="527"/>
      <c r="I24" s="490"/>
      <c r="K24" s="528"/>
    </row>
    <row r="25" s="1" customFormat="true" ht="15" hidden="false" customHeight="false" outlineLevel="0" collapsed="false">
      <c r="B25" s="524" t="s">
        <v>44</v>
      </c>
      <c r="C25" s="525" t="s">
        <v>965</v>
      </c>
      <c r="D25" s="526"/>
      <c r="E25" s="526"/>
      <c r="F25" s="526"/>
      <c r="G25" s="526"/>
      <c r="H25" s="527"/>
      <c r="I25" s="490"/>
      <c r="K25" s="528"/>
    </row>
    <row r="26" s="1" customFormat="true" ht="15" hidden="false" customHeight="false" outlineLevel="0" collapsed="false">
      <c r="B26" s="524" t="s">
        <v>44</v>
      </c>
      <c r="C26" s="525" t="s">
        <v>966</v>
      </c>
      <c r="D26" s="526"/>
      <c r="E26" s="526"/>
      <c r="F26" s="526"/>
      <c r="G26" s="526"/>
      <c r="H26" s="527"/>
      <c r="I26" s="490"/>
      <c r="K26" s="528"/>
    </row>
    <row r="27" s="1" customFormat="true" ht="15" hidden="false" customHeight="false" outlineLevel="0" collapsed="false">
      <c r="B27" s="524"/>
      <c r="C27" s="525"/>
      <c r="D27" s="526"/>
      <c r="E27" s="526"/>
      <c r="F27" s="526"/>
      <c r="G27" s="526"/>
      <c r="H27" s="527"/>
      <c r="I27" s="490"/>
      <c r="K27" s="528"/>
    </row>
    <row r="28" s="1" customFormat="true" ht="15" hidden="false" customHeight="false" outlineLevel="0" collapsed="false">
      <c r="B28" s="524"/>
      <c r="C28" s="525"/>
      <c r="D28" s="526"/>
      <c r="E28" s="526"/>
      <c r="F28" s="526"/>
      <c r="G28" s="526"/>
      <c r="H28" s="527"/>
      <c r="I28" s="490"/>
      <c r="K28" s="528"/>
    </row>
    <row r="29" s="1" customFormat="true" ht="15" hidden="false" customHeight="false" outlineLevel="0" collapsed="false">
      <c r="B29" s="524"/>
      <c r="C29" s="525"/>
      <c r="D29" s="526"/>
      <c r="E29" s="526"/>
      <c r="F29" s="526"/>
      <c r="G29" s="526"/>
      <c r="H29" s="527"/>
      <c r="I29" s="490"/>
      <c r="K29" s="528"/>
    </row>
    <row r="30" s="1" customFormat="true" ht="13.8" hidden="false" customHeight="false" outlineLevel="0" collapsed="false">
      <c r="B30" s="524"/>
      <c r="C30" s="525"/>
      <c r="D30" s="526"/>
      <c r="E30" s="526"/>
      <c r="F30" s="526"/>
      <c r="G30" s="526"/>
      <c r="H30" s="527"/>
      <c r="I30" s="490"/>
    </row>
    <row r="31" s="1" customFormat="true" ht="13.8" hidden="false" customHeight="false" outlineLevel="0" collapsed="false">
      <c r="B31" s="524"/>
      <c r="C31" s="525"/>
      <c r="D31" s="526"/>
      <c r="E31" s="526"/>
      <c r="F31" s="526"/>
      <c r="G31" s="526"/>
      <c r="H31" s="527"/>
      <c r="I31" s="490"/>
    </row>
    <row r="32" s="1" customFormat="true" ht="13.8" hidden="false" customHeight="false" outlineLevel="0" collapsed="false">
      <c r="B32" s="524"/>
      <c r="C32" s="525"/>
      <c r="D32" s="526"/>
      <c r="E32" s="526"/>
      <c r="F32" s="526"/>
      <c r="G32" s="526"/>
      <c r="H32" s="527"/>
      <c r="I32" s="490"/>
    </row>
    <row r="33" s="1" customFormat="true" ht="13.8" hidden="false" customHeight="false" outlineLevel="0" collapsed="false">
      <c r="B33" s="524"/>
      <c r="C33" s="525"/>
      <c r="D33" s="526"/>
      <c r="E33" s="526"/>
      <c r="F33" s="526"/>
      <c r="G33" s="526"/>
      <c r="H33" s="527"/>
      <c r="I33" s="490"/>
    </row>
    <row r="34" s="1" customFormat="true" ht="13.8" hidden="false" customHeight="false" outlineLevel="0" collapsed="false">
      <c r="B34" s="524"/>
      <c r="C34" s="525"/>
      <c r="D34" s="526"/>
      <c r="E34" s="526"/>
      <c r="F34" s="526"/>
      <c r="G34" s="526"/>
      <c r="H34" s="527"/>
      <c r="I34" s="490"/>
    </row>
    <row r="35" s="1" customFormat="true" ht="13.8" hidden="false" customHeight="false" outlineLevel="0" collapsed="false">
      <c r="B35" s="524"/>
      <c r="C35" s="525"/>
      <c r="D35" s="526"/>
      <c r="E35" s="526"/>
      <c r="F35" s="526"/>
      <c r="G35" s="526"/>
      <c r="H35" s="527"/>
      <c r="I35" s="490"/>
    </row>
    <row r="36" s="1" customFormat="true" ht="15" hidden="false" customHeight="false" outlineLevel="0" collapsed="false">
      <c r="B36" s="524"/>
      <c r="C36" s="525"/>
      <c r="D36" s="526"/>
      <c r="E36" s="526"/>
      <c r="F36" s="526"/>
      <c r="G36" s="526"/>
      <c r="H36" s="527"/>
      <c r="I36" s="490"/>
      <c r="K36" s="528"/>
    </row>
    <row r="37" s="1" customFormat="true" ht="13.8" hidden="false" customHeight="false" outlineLevel="0" collapsed="false">
      <c r="B37" s="524"/>
      <c r="C37" s="525"/>
      <c r="D37" s="526"/>
      <c r="E37" s="526"/>
      <c r="F37" s="526"/>
      <c r="G37" s="526"/>
      <c r="H37" s="527"/>
      <c r="I37" s="490"/>
    </row>
    <row r="38" s="1" customFormat="true" ht="13.8" hidden="false" customHeight="false" outlineLevel="0" collapsed="false">
      <c r="B38" s="524"/>
      <c r="C38" s="525"/>
      <c r="D38" s="526"/>
      <c r="E38" s="526"/>
      <c r="F38" s="526"/>
      <c r="G38" s="526"/>
      <c r="H38" s="527"/>
      <c r="I38" s="490"/>
    </row>
    <row r="39" s="1" customFormat="true" ht="13.8" hidden="false" customHeight="false" outlineLevel="0" collapsed="false">
      <c r="B39" s="524"/>
      <c r="C39" s="525"/>
      <c r="D39" s="526"/>
      <c r="E39" s="526"/>
      <c r="F39" s="526"/>
      <c r="G39" s="526"/>
      <c r="H39" s="527"/>
      <c r="I39" s="490"/>
    </row>
    <row r="40" s="1" customFormat="true" ht="13.8" hidden="false" customHeight="false" outlineLevel="0" collapsed="false">
      <c r="B40" s="524"/>
      <c r="C40" s="525"/>
      <c r="D40" s="526"/>
      <c r="E40" s="526"/>
      <c r="F40" s="526"/>
      <c r="G40" s="526"/>
      <c r="H40" s="527"/>
      <c r="I40" s="490"/>
    </row>
    <row r="41" s="1" customFormat="true" ht="13.8" hidden="false" customHeight="false" outlineLevel="0" collapsed="false">
      <c r="B41" s="524"/>
      <c r="C41" s="525"/>
      <c r="D41" s="526"/>
      <c r="E41" s="526"/>
      <c r="F41" s="526"/>
      <c r="G41" s="526"/>
      <c r="H41" s="527"/>
      <c r="I41" s="490"/>
    </row>
    <row r="42" s="1" customFormat="true" ht="13.8" hidden="false" customHeight="false" outlineLevel="0" collapsed="false">
      <c r="B42" s="524"/>
      <c r="C42" s="525"/>
      <c r="D42" s="526"/>
      <c r="E42" s="526"/>
      <c r="F42" s="526"/>
      <c r="G42" s="526"/>
      <c r="H42" s="527"/>
      <c r="I42" s="490"/>
    </row>
    <row r="43" s="1" customFormat="true" ht="13.8" hidden="false" customHeight="false" outlineLevel="0" collapsed="false">
      <c r="B43" s="524"/>
      <c r="C43" s="525"/>
      <c r="D43" s="526"/>
      <c r="E43" s="526"/>
      <c r="F43" s="526"/>
      <c r="G43" s="526"/>
      <c r="H43" s="527"/>
      <c r="I43" s="490"/>
    </row>
    <row r="44" s="1" customFormat="true" ht="13.8" hidden="false" customHeight="false" outlineLevel="0" collapsed="false">
      <c r="B44" s="524"/>
      <c r="C44" s="525"/>
      <c r="D44" s="526"/>
      <c r="E44" s="526"/>
      <c r="F44" s="526"/>
      <c r="G44" s="526"/>
      <c r="H44" s="527"/>
      <c r="I44" s="490"/>
    </row>
    <row r="45" s="1" customFormat="true" ht="13.8" hidden="false" customHeight="false" outlineLevel="0" collapsed="false">
      <c r="B45" s="524"/>
      <c r="C45" s="525"/>
      <c r="D45" s="526"/>
      <c r="E45" s="526"/>
      <c r="F45" s="526"/>
      <c r="G45" s="526"/>
      <c r="H45" s="527"/>
      <c r="I45" s="490"/>
    </row>
    <row r="46" s="1" customFormat="true" ht="13.8" hidden="false" customHeight="false" outlineLevel="0" collapsed="false">
      <c r="B46" s="524"/>
      <c r="C46" s="525"/>
      <c r="D46" s="526"/>
      <c r="E46" s="526"/>
      <c r="F46" s="526"/>
      <c r="G46" s="526"/>
      <c r="H46" s="527"/>
      <c r="I46" s="490"/>
    </row>
    <row r="47" s="1" customFormat="true" ht="13.8" hidden="false" customHeight="false" outlineLevel="0" collapsed="false">
      <c r="B47" s="524"/>
      <c r="C47" s="525"/>
      <c r="D47" s="526"/>
      <c r="E47" s="526"/>
      <c r="F47" s="526"/>
      <c r="G47" s="526"/>
      <c r="H47" s="527"/>
      <c r="I47" s="490"/>
    </row>
    <row r="48" s="1" customFormat="true" ht="13.8" hidden="false" customHeight="false" outlineLevel="0" collapsed="false">
      <c r="B48" s="524"/>
      <c r="C48" s="525"/>
      <c r="D48" s="526"/>
      <c r="E48" s="526"/>
      <c r="F48" s="526"/>
      <c r="G48" s="526"/>
      <c r="H48" s="527"/>
      <c r="I48" s="490"/>
    </row>
    <row r="49" s="1" customFormat="true" ht="13.8" hidden="false" customHeight="false" outlineLevel="0" collapsed="false">
      <c r="B49" s="524"/>
      <c r="C49" s="525"/>
      <c r="D49" s="526"/>
      <c r="E49" s="526"/>
      <c r="F49" s="526"/>
      <c r="G49" s="526"/>
      <c r="H49" s="527"/>
      <c r="I49" s="490"/>
    </row>
    <row r="50" s="1" customFormat="true" ht="13.8" hidden="false" customHeight="false" outlineLevel="0" collapsed="false">
      <c r="B50" s="524"/>
      <c r="C50" s="525"/>
      <c r="D50" s="526"/>
      <c r="E50" s="526"/>
      <c r="F50" s="526"/>
      <c r="G50" s="526"/>
      <c r="H50" s="527"/>
      <c r="I50" s="490"/>
    </row>
    <row r="51" s="1" customFormat="true" ht="13.8" hidden="false" customHeight="false" outlineLevel="0" collapsed="false">
      <c r="B51" s="524"/>
      <c r="C51" s="525"/>
      <c r="D51" s="526"/>
      <c r="E51" s="526"/>
      <c r="F51" s="526"/>
      <c r="G51" s="526"/>
      <c r="H51" s="527"/>
      <c r="I51" s="490"/>
    </row>
    <row r="52" s="1" customFormat="true" ht="13.8" hidden="false" customHeight="false" outlineLevel="0" collapsed="false">
      <c r="B52" s="524"/>
      <c r="C52" s="525"/>
      <c r="D52" s="526"/>
      <c r="E52" s="526"/>
      <c r="F52" s="526"/>
      <c r="G52" s="526"/>
      <c r="H52" s="527"/>
      <c r="I52" s="490"/>
    </row>
    <row r="53" s="1" customFormat="true" ht="13.8" hidden="false" customHeight="false" outlineLevel="0" collapsed="false">
      <c r="B53" s="524"/>
      <c r="C53" s="525"/>
      <c r="D53" s="526"/>
      <c r="E53" s="526"/>
      <c r="F53" s="526"/>
      <c r="G53" s="526"/>
      <c r="H53" s="527"/>
      <c r="I53" s="490"/>
    </row>
    <row r="54" s="1" customFormat="true" ht="13.8" hidden="false" customHeight="false" outlineLevel="0" collapsed="false">
      <c r="B54" s="524"/>
      <c r="C54" s="525"/>
      <c r="D54" s="526"/>
      <c r="E54" s="526"/>
      <c r="F54" s="526"/>
      <c r="G54" s="526"/>
      <c r="H54" s="527"/>
      <c r="I54" s="490"/>
    </row>
    <row r="55" s="1" customFormat="true" ht="13.8" hidden="false" customHeight="false" outlineLevel="0" collapsed="false">
      <c r="B55" s="524"/>
      <c r="C55" s="525"/>
      <c r="D55" s="526"/>
      <c r="E55" s="526"/>
      <c r="F55" s="526"/>
      <c r="G55" s="526"/>
      <c r="H55" s="527"/>
      <c r="I55" s="490"/>
    </row>
    <row r="56" s="1" customFormat="true" ht="13.8" hidden="false" customHeight="false" outlineLevel="0" collapsed="false">
      <c r="B56" s="524"/>
      <c r="C56" s="525"/>
      <c r="D56" s="526"/>
      <c r="E56" s="526"/>
      <c r="F56" s="526"/>
      <c r="G56" s="526"/>
      <c r="H56" s="527"/>
      <c r="I56" s="490"/>
    </row>
    <row r="57" s="1" customFormat="true" ht="13.8" hidden="false" customHeight="false" outlineLevel="0" collapsed="false">
      <c r="B57" s="524"/>
      <c r="C57" s="525"/>
      <c r="D57" s="526"/>
      <c r="E57" s="526"/>
      <c r="F57" s="526"/>
      <c r="G57" s="526"/>
      <c r="H57" s="527"/>
      <c r="I57" s="490"/>
    </row>
    <row r="58" s="1" customFormat="true" ht="13.8" hidden="false" customHeight="false" outlineLevel="0" collapsed="false">
      <c r="B58" s="524"/>
      <c r="C58" s="525"/>
      <c r="D58" s="526"/>
      <c r="E58" s="526"/>
      <c r="F58" s="526"/>
      <c r="G58" s="526"/>
      <c r="H58" s="527"/>
      <c r="I58" s="490"/>
    </row>
    <row r="59" s="1" customFormat="true" ht="13.8" hidden="false" customHeight="false" outlineLevel="0" collapsed="false">
      <c r="B59" s="524"/>
      <c r="C59" s="525"/>
      <c r="D59" s="526"/>
      <c r="E59" s="526"/>
      <c r="F59" s="526"/>
      <c r="G59" s="526"/>
      <c r="H59" s="527"/>
      <c r="I59" s="490"/>
    </row>
    <row r="60" s="1" customFormat="true" ht="13.8" hidden="false" customHeight="false" outlineLevel="0" collapsed="false">
      <c r="B60" s="524"/>
      <c r="C60" s="525"/>
      <c r="D60" s="526"/>
      <c r="E60" s="526"/>
      <c r="F60" s="526"/>
      <c r="G60" s="526"/>
      <c r="H60" s="527"/>
      <c r="I60" s="490"/>
    </row>
    <row r="61" s="1" customFormat="true" ht="13.8" hidden="false" customHeight="false" outlineLevel="0" collapsed="false">
      <c r="B61" s="524"/>
      <c r="C61" s="525"/>
      <c r="D61" s="526"/>
      <c r="E61" s="526"/>
      <c r="F61" s="526"/>
      <c r="G61" s="526"/>
      <c r="H61" s="527"/>
      <c r="I61" s="490"/>
    </row>
    <row r="62" s="1" customFormat="true" ht="13.8" hidden="false" customHeight="false" outlineLevel="0" collapsed="false">
      <c r="B62" s="524"/>
      <c r="C62" s="525"/>
      <c r="D62" s="526"/>
      <c r="E62" s="526"/>
      <c r="F62" s="526"/>
      <c r="G62" s="526"/>
      <c r="H62" s="527"/>
      <c r="I62" s="490"/>
    </row>
    <row r="63" s="1" customFormat="true" ht="13.8" hidden="false" customHeight="false" outlineLevel="0" collapsed="false">
      <c r="B63" s="524"/>
      <c r="C63" s="525"/>
      <c r="D63" s="526"/>
      <c r="E63" s="526"/>
      <c r="F63" s="526"/>
      <c r="G63" s="526"/>
      <c r="H63" s="527"/>
      <c r="I63" s="490"/>
    </row>
    <row r="64" s="1" customFormat="true" ht="13.8" hidden="false" customHeight="false" outlineLevel="0" collapsed="false">
      <c r="B64" s="524"/>
      <c r="C64" s="525"/>
      <c r="D64" s="526"/>
      <c r="E64" s="526"/>
      <c r="F64" s="526"/>
      <c r="G64" s="526"/>
      <c r="H64" s="527"/>
      <c r="I64" s="490"/>
    </row>
    <row r="65" s="1" customFormat="true" ht="13.8" hidden="false" customHeight="false" outlineLevel="0" collapsed="false">
      <c r="B65" s="524"/>
      <c r="C65" s="525"/>
      <c r="D65" s="526"/>
      <c r="E65" s="526"/>
      <c r="F65" s="526"/>
      <c r="G65" s="526"/>
      <c r="H65" s="527"/>
      <c r="I65" s="490"/>
    </row>
    <row r="66" s="1" customFormat="true" ht="13.8" hidden="false" customHeight="false" outlineLevel="0" collapsed="false">
      <c r="B66" s="524"/>
      <c r="C66" s="525"/>
      <c r="D66" s="526"/>
      <c r="E66" s="526"/>
      <c r="F66" s="526"/>
      <c r="G66" s="526"/>
      <c r="H66" s="527"/>
      <c r="I66" s="490"/>
    </row>
    <row r="67" s="1" customFormat="true" ht="13.8" hidden="false" customHeight="false" outlineLevel="0" collapsed="false">
      <c r="B67" s="524"/>
      <c r="C67" s="525"/>
      <c r="D67" s="526"/>
      <c r="E67" s="526"/>
      <c r="F67" s="526"/>
      <c r="G67" s="526"/>
      <c r="H67" s="527"/>
      <c r="I67" s="490"/>
    </row>
    <row r="68" s="1" customFormat="true" ht="13.8" hidden="false" customHeight="false" outlineLevel="0" collapsed="false">
      <c r="B68" s="524"/>
      <c r="C68" s="525"/>
      <c r="D68" s="526"/>
      <c r="E68" s="526"/>
      <c r="F68" s="526"/>
      <c r="G68" s="526"/>
      <c r="H68" s="527"/>
      <c r="I68" s="490"/>
    </row>
    <row r="69" customFormat="false" ht="13.8" hidden="false" customHeight="false" outlineLevel="0" collapsed="false">
      <c r="B69" s="490"/>
      <c r="C69" s="490"/>
      <c r="D69" s="490"/>
      <c r="E69" s="490"/>
      <c r="F69" s="490"/>
      <c r="G69" s="490"/>
      <c r="H69" s="490"/>
      <c r="I69" s="490"/>
    </row>
    <row r="70" customFormat="false" ht="13.8" hidden="false" customHeight="false" outlineLevel="0" collapsed="false">
      <c r="B70" s="490"/>
      <c r="C70" s="490"/>
      <c r="D70" s="490"/>
      <c r="E70" s="490"/>
      <c r="F70" s="490"/>
      <c r="G70" s="490"/>
      <c r="H70" s="490"/>
      <c r="I70" s="490"/>
    </row>
    <row r="71" customFormat="false" ht="13.8" hidden="false" customHeight="false" outlineLevel="0" collapsed="false">
      <c r="B71" s="490"/>
      <c r="C71" s="490"/>
      <c r="D71" s="490"/>
      <c r="E71" s="490"/>
      <c r="F71" s="490"/>
      <c r="G71" s="490"/>
      <c r="H71" s="490"/>
      <c r="I71" s="490"/>
    </row>
    <row r="72" customFormat="false" ht="13.8" hidden="false" customHeight="false" outlineLevel="0" collapsed="false">
      <c r="B72" s="490"/>
      <c r="C72" s="490"/>
      <c r="D72" s="490"/>
      <c r="E72" s="490"/>
      <c r="F72" s="490"/>
      <c r="G72" s="490"/>
      <c r="H72" s="490"/>
      <c r="I72" s="490"/>
    </row>
    <row r="73" customFormat="false" ht="13.8" hidden="false" customHeight="false" outlineLevel="0" collapsed="false">
      <c r="B73" s="490"/>
      <c r="C73" s="490"/>
      <c r="D73" s="490"/>
      <c r="E73" s="490"/>
      <c r="F73" s="490"/>
      <c r="G73" s="490"/>
      <c r="H73" s="490"/>
      <c r="I73" s="490"/>
    </row>
    <row r="74" customFormat="false" ht="13.8" hidden="false" customHeight="false" outlineLevel="0" collapsed="false">
      <c r="B74" s="490"/>
      <c r="C74" s="490"/>
      <c r="D74" s="490"/>
      <c r="E74" s="490"/>
      <c r="F74" s="490"/>
      <c r="G74" s="490"/>
      <c r="H74" s="490"/>
      <c r="I74" s="490"/>
    </row>
    <row r="75" customFormat="false" ht="13.8" hidden="false" customHeight="false" outlineLevel="0" collapsed="false">
      <c r="B75" s="490"/>
      <c r="C75" s="490"/>
      <c r="D75" s="490"/>
      <c r="E75" s="490"/>
      <c r="F75" s="490"/>
      <c r="G75" s="490"/>
      <c r="H75" s="490"/>
      <c r="I75" s="490"/>
    </row>
    <row r="76" customFormat="false" ht="13.8" hidden="false" customHeight="false" outlineLevel="0" collapsed="false">
      <c r="B76" s="490"/>
      <c r="C76" s="490"/>
      <c r="D76" s="490"/>
      <c r="E76" s="490"/>
      <c r="F76" s="490"/>
      <c r="G76" s="490"/>
      <c r="H76" s="490"/>
      <c r="I76" s="490"/>
    </row>
    <row r="77" customFormat="false" ht="13.8" hidden="false" customHeight="false" outlineLevel="0" collapsed="false">
      <c r="B77" s="490"/>
      <c r="C77" s="490"/>
      <c r="D77" s="490"/>
      <c r="E77" s="490"/>
      <c r="F77" s="490"/>
      <c r="G77" s="490"/>
      <c r="H77" s="490"/>
      <c r="I77" s="490"/>
    </row>
    <row r="78" customFormat="false" ht="13.8" hidden="false" customHeight="false" outlineLevel="0" collapsed="false">
      <c r="B78" s="490"/>
      <c r="C78" s="490"/>
      <c r="D78" s="490"/>
      <c r="E78" s="490"/>
      <c r="F78" s="490"/>
      <c r="G78" s="490"/>
      <c r="H78" s="490"/>
      <c r="I78" s="490"/>
    </row>
    <row r="79" customFormat="false" ht="13.8" hidden="false" customHeight="false" outlineLevel="0" collapsed="false">
      <c r="B79" s="490"/>
      <c r="C79" s="490"/>
      <c r="D79" s="490"/>
      <c r="E79" s="490"/>
      <c r="F79" s="490"/>
      <c r="G79" s="490"/>
      <c r="H79" s="490"/>
      <c r="I79" s="490"/>
    </row>
    <row r="80" customFormat="false" ht="13.8" hidden="false" customHeight="false" outlineLevel="0" collapsed="false">
      <c r="B80" s="490"/>
      <c r="C80" s="490"/>
      <c r="D80" s="490"/>
      <c r="E80" s="490"/>
      <c r="F80" s="490"/>
      <c r="G80" s="490"/>
      <c r="H80" s="490"/>
      <c r="I80" s="490"/>
    </row>
    <row r="81" customFormat="false" ht="13.8" hidden="false" customHeight="false" outlineLevel="0" collapsed="false">
      <c r="B81" s="490"/>
      <c r="C81" s="490"/>
      <c r="D81" s="490"/>
      <c r="E81" s="490"/>
      <c r="F81" s="490"/>
      <c r="G81" s="490"/>
      <c r="H81" s="490"/>
      <c r="I81" s="490"/>
    </row>
    <row r="82" customFormat="false" ht="13.8" hidden="false" customHeight="false" outlineLevel="0" collapsed="false">
      <c r="B82" s="490"/>
      <c r="C82" s="490"/>
      <c r="D82" s="490"/>
      <c r="E82" s="490"/>
      <c r="F82" s="490"/>
      <c r="G82" s="490"/>
      <c r="H82" s="490"/>
      <c r="I82" s="490"/>
    </row>
  </sheetData>
  <autoFilter ref="B5:B35"/>
  <mergeCells count="2">
    <mergeCell ref="B2:H2"/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" width="24.1"/>
    <col collapsed="false" customWidth="true" hidden="false" outlineLevel="0" max="3" min="3" style="0" width="21.43"/>
    <col collapsed="false" customWidth="true" hidden="false" outlineLevel="0" max="4" min="4" style="0" width="14.21"/>
    <col collapsed="false" customWidth="true" hidden="false" outlineLevel="0" max="5" min="5" style="0" width="41.43"/>
    <col collapsed="false" customWidth="true" hidden="false" outlineLevel="0" max="6" min="6" style="0" width="2.32"/>
  </cols>
  <sheetData>
    <row r="2" customFormat="false" ht="48.6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4"/>
    </row>
    <row r="4" customFormat="false" ht="13.2" hidden="false" customHeight="false" outlineLevel="0" collapsed="false">
      <c r="B4" s="5"/>
      <c r="C4" s="6"/>
      <c r="D4" s="6"/>
      <c r="E4" s="7"/>
      <c r="I4" s="0" t="s">
        <v>0</v>
      </c>
    </row>
    <row r="5" customFormat="false" ht="13.2" hidden="false" customHeight="false" outlineLevel="0" collapsed="false">
      <c r="B5" s="8" t="s">
        <v>3</v>
      </c>
      <c r="C5" s="9" t="s">
        <v>4</v>
      </c>
      <c r="D5" s="9"/>
      <c r="E5" s="10"/>
    </row>
    <row r="6" customFormat="false" ht="13.2" hidden="false" customHeight="false" outlineLevel="0" collapsed="false">
      <c r="B6" s="8" t="s">
        <v>5</v>
      </c>
      <c r="C6" s="9" t="s">
        <v>6</v>
      </c>
      <c r="D6" s="9"/>
      <c r="E6" s="10"/>
    </row>
    <row r="7" customFormat="false" ht="13.2" hidden="false" customHeight="false" outlineLevel="0" collapsed="false">
      <c r="B7" s="8" t="s">
        <v>7</v>
      </c>
      <c r="C7" s="9" t="s">
        <v>8</v>
      </c>
      <c r="D7" s="9"/>
      <c r="E7" s="10"/>
    </row>
    <row r="8" customFormat="false" ht="13.2" hidden="false" customHeight="false" outlineLevel="0" collapsed="false">
      <c r="B8" s="8" t="s">
        <v>9</v>
      </c>
      <c r="C8" s="9" t="s">
        <v>10</v>
      </c>
      <c r="D8" s="9"/>
      <c r="E8" s="10"/>
    </row>
    <row r="9" customFormat="false" ht="13.2" hidden="false" customHeight="false" outlineLevel="0" collapsed="false">
      <c r="B9" s="11"/>
      <c r="C9" s="12"/>
      <c r="D9" s="12"/>
      <c r="E9" s="13"/>
    </row>
    <row r="10" customFormat="false" ht="13.2" hidden="false" customHeight="false" outlineLevel="0" collapsed="false">
      <c r="B10" s="8" t="s">
        <v>11</v>
      </c>
      <c r="C10" s="14" t="s">
        <v>12</v>
      </c>
      <c r="D10" s="15"/>
      <c r="E10" s="10"/>
    </row>
    <row r="11" customFormat="false" ht="13.2" hidden="false" customHeight="false" outlineLevel="0" collapsed="false">
      <c r="B11" s="11"/>
      <c r="C11" s="14" t="s">
        <v>13</v>
      </c>
      <c r="D11" s="15"/>
      <c r="E11" s="10"/>
    </row>
    <row r="12" customFormat="false" ht="13.2" hidden="false" customHeight="false" outlineLevel="0" collapsed="false">
      <c r="B12" s="11"/>
      <c r="C12" s="14" t="s">
        <v>14</v>
      </c>
      <c r="D12" s="15"/>
      <c r="E12" s="10"/>
    </row>
    <row r="13" customFormat="false" ht="13.2" hidden="false" customHeight="false" outlineLevel="0" collapsed="false">
      <c r="B13" s="11"/>
      <c r="C13" s="14" t="s">
        <v>15</v>
      </c>
      <c r="D13" s="15"/>
      <c r="E13" s="10"/>
    </row>
    <row r="14" customFormat="false" ht="13.2" hidden="false" customHeight="false" outlineLevel="0" collapsed="false">
      <c r="B14" s="11"/>
      <c r="C14" s="14" t="s">
        <v>16</v>
      </c>
      <c r="D14" s="15"/>
      <c r="E14" s="10"/>
    </row>
    <row r="15" customFormat="false" ht="13.2" hidden="false" customHeight="false" outlineLevel="0" collapsed="false">
      <c r="B15" s="11"/>
      <c r="C15" s="14"/>
      <c r="D15" s="15"/>
      <c r="E15" s="10"/>
    </row>
    <row r="16" customFormat="false" ht="13.2" hidden="false" customHeight="false" outlineLevel="0" collapsed="false">
      <c r="B16" s="11"/>
      <c r="C16" s="16"/>
      <c r="D16" s="16"/>
      <c r="E16" s="13"/>
    </row>
    <row r="17" customFormat="false" ht="13.2" hidden="false" customHeight="false" outlineLevel="0" collapsed="false">
      <c r="B17" s="8" t="s">
        <v>17</v>
      </c>
      <c r="C17" s="17" t="n">
        <f aca="false">+Presupuesto!C8</f>
        <v>185</v>
      </c>
      <c r="D17" s="18" t="n">
        <f aca="false">+Presupuesto!D8</f>
        <v>75</v>
      </c>
      <c r="E17" s="13"/>
    </row>
    <row r="18" customFormat="false" ht="13.2" hidden="false" customHeight="false" outlineLevel="0" collapsed="false">
      <c r="B18" s="8" t="s">
        <v>18</v>
      </c>
      <c r="C18" s="17" t="n">
        <f aca="false">+Presupuesto!C10</f>
        <v>175</v>
      </c>
      <c r="D18" s="18" t="n">
        <f aca="false">+Presupuesto!D10</f>
        <v>50</v>
      </c>
      <c r="E18" s="13"/>
    </row>
    <row r="19" customFormat="false" ht="13.2" hidden="false" customHeight="false" outlineLevel="0" collapsed="false">
      <c r="B19" s="8" t="s">
        <v>19</v>
      </c>
      <c r="C19" s="17" t="n">
        <f aca="false">+Presupuesto!G15</f>
        <v>185</v>
      </c>
      <c r="D19" s="18"/>
      <c r="E19" s="13"/>
    </row>
    <row r="20" customFormat="false" ht="13.2" hidden="false" customHeight="false" outlineLevel="0" collapsed="false">
      <c r="B20" s="8" t="s">
        <v>20</v>
      </c>
      <c r="C20" s="17" t="n">
        <f aca="false">+Presupuesto!C17</f>
        <v>8</v>
      </c>
      <c r="D20" s="18" t="n">
        <f aca="false">Presupuesto!D17</f>
        <v>1123.75</v>
      </c>
      <c r="E20" s="13"/>
    </row>
    <row r="21" customFormat="false" ht="13.2" hidden="false" customHeight="false" outlineLevel="0" collapsed="false">
      <c r="B21" s="8" t="s">
        <v>21</v>
      </c>
      <c r="C21" s="17" t="n">
        <f aca="false">+Presupuesto!C18</f>
        <v>7</v>
      </c>
      <c r="D21" s="18" t="n">
        <f aca="false">Presupuesto!D18</f>
        <v>250</v>
      </c>
      <c r="E21" s="13"/>
    </row>
    <row r="22" customFormat="false" ht="13.2" hidden="false" customHeight="false" outlineLevel="0" collapsed="false">
      <c r="B22" s="8" t="s">
        <v>22</v>
      </c>
      <c r="C22" s="17" t="n">
        <f aca="false">+Presupuesto!C19</f>
        <v>7</v>
      </c>
      <c r="D22" s="18" t="n">
        <f aca="false">Presupuesto!D19</f>
        <v>400</v>
      </c>
      <c r="E22" s="13"/>
    </row>
    <row r="23" customFormat="false" ht="13.2" hidden="false" customHeight="false" outlineLevel="0" collapsed="false">
      <c r="B23" s="8" t="s">
        <v>23</v>
      </c>
      <c r="C23" s="19" t="n">
        <f aca="false">+Presupuesto!C14</f>
        <v>1461</v>
      </c>
      <c r="D23" s="18" t="n">
        <f aca="false">+Presupuesto!D14</f>
        <v>5</v>
      </c>
      <c r="E23" s="13"/>
    </row>
    <row r="24" customFormat="false" ht="13.2" hidden="false" customHeight="false" outlineLevel="0" collapsed="false">
      <c r="B24" s="8" t="s">
        <v>24</v>
      </c>
      <c r="C24" s="18"/>
      <c r="D24" s="18" t="n">
        <f aca="false">+Presupuesto!D15</f>
        <v>20.1891891891892</v>
      </c>
      <c r="E24" s="13"/>
    </row>
    <row r="25" customFormat="false" ht="13.2" hidden="false" customHeight="false" outlineLevel="0" collapsed="false">
      <c r="B25" s="11"/>
      <c r="C25" s="20"/>
      <c r="D25" s="20"/>
      <c r="E25" s="13"/>
    </row>
    <row r="26" customFormat="false" ht="13.2" hidden="false" customHeight="false" outlineLevel="0" collapsed="false">
      <c r="B26" s="21" t="s">
        <v>25</v>
      </c>
      <c r="C26" s="14" t="s">
        <v>26</v>
      </c>
      <c r="D26" s="22" t="s">
        <v>27</v>
      </c>
      <c r="E26" s="23"/>
    </row>
    <row r="27" customFormat="false" ht="13.2" hidden="false" customHeight="false" outlineLevel="0" collapsed="false">
      <c r="B27" s="11"/>
      <c r="C27" s="24" t="s">
        <v>28</v>
      </c>
      <c r="D27" s="25" t="s">
        <v>29</v>
      </c>
      <c r="E27" s="26"/>
    </row>
    <row r="28" customFormat="false" ht="13.2" hidden="false" customHeight="false" outlineLevel="0" collapsed="false">
      <c r="B28" s="11"/>
      <c r="C28" s="24" t="s">
        <v>30</v>
      </c>
      <c r="D28" s="25" t="s">
        <v>31</v>
      </c>
      <c r="E28" s="26"/>
    </row>
    <row r="29" customFormat="false" ht="13.2" hidden="false" customHeight="false" outlineLevel="0" collapsed="false">
      <c r="B29" s="11"/>
      <c r="C29" s="24" t="s">
        <v>32</v>
      </c>
      <c r="D29" s="25" t="s">
        <v>33</v>
      </c>
      <c r="E29" s="26"/>
    </row>
    <row r="30" customFormat="false" ht="13.2" hidden="false" customHeight="false" outlineLevel="0" collapsed="false">
      <c r="B30" s="11"/>
      <c r="C30" s="27" t="s">
        <v>34</v>
      </c>
      <c r="D30" s="28" t="s">
        <v>35</v>
      </c>
      <c r="E30" s="29"/>
      <c r="H30" s="0" t="s">
        <v>0</v>
      </c>
    </row>
    <row r="31" customFormat="false" ht="13.2" hidden="false" customHeight="false" outlineLevel="0" collapsed="false">
      <c r="B31" s="11"/>
      <c r="C31" s="24" t="s">
        <v>36</v>
      </c>
      <c r="D31" s="25" t="s">
        <v>37</v>
      </c>
      <c r="E31" s="26"/>
    </row>
    <row r="32" customFormat="false" ht="13.2" hidden="false" customHeight="false" outlineLevel="0" collapsed="false">
      <c r="B32" s="11" t="s">
        <v>0</v>
      </c>
      <c r="C32" s="24" t="s">
        <v>38</v>
      </c>
      <c r="D32" s="25" t="s">
        <v>39</v>
      </c>
      <c r="E32" s="26"/>
    </row>
    <row r="33" customFormat="false" ht="13.2" hidden="false" customHeight="false" outlineLevel="0" collapsed="false">
      <c r="B33" s="11"/>
      <c r="C33" s="24" t="s">
        <v>40</v>
      </c>
      <c r="D33" s="25" t="s">
        <v>41</v>
      </c>
      <c r="E33" s="26"/>
    </row>
    <row r="34" customFormat="false" ht="13.2" hidden="false" customHeight="false" outlineLevel="0" collapsed="false">
      <c r="B34" s="11"/>
      <c r="C34" s="24" t="s">
        <v>42</v>
      </c>
      <c r="D34" s="25" t="s">
        <v>43</v>
      </c>
      <c r="E34" s="26"/>
    </row>
    <row r="35" customFormat="false" ht="13.2" hidden="false" customHeight="false" outlineLevel="0" collapsed="false">
      <c r="B35" s="11"/>
      <c r="C35" s="30" t="s">
        <v>44</v>
      </c>
      <c r="D35" s="31" t="s">
        <v>45</v>
      </c>
      <c r="E35" s="32"/>
    </row>
    <row r="36" customFormat="false" ht="13.2" hidden="false" customHeight="false" outlineLevel="0" collapsed="false">
      <c r="B36" s="11"/>
      <c r="C36" s="30" t="s">
        <v>46</v>
      </c>
      <c r="D36" s="32" t="s">
        <v>47</v>
      </c>
      <c r="E36" s="32"/>
    </row>
    <row r="37" customFormat="false" ht="13.2" hidden="false" customHeight="false" outlineLevel="0" collapsed="false">
      <c r="B37" s="11"/>
      <c r="C37" s="14" t="s">
        <v>48</v>
      </c>
      <c r="D37" s="23" t="s">
        <v>49</v>
      </c>
      <c r="E37" s="23"/>
      <c r="G37" s="1"/>
    </row>
    <row r="38" customFormat="false" ht="16.5" hidden="false" customHeight="true" outlineLevel="0" collapsed="false">
      <c r="B38" s="11"/>
      <c r="C38" s="20"/>
      <c r="D38" s="20"/>
      <c r="E38" s="13"/>
    </row>
    <row r="39" customFormat="false" ht="13.2" hidden="false" customHeight="false" outlineLevel="0" collapsed="false">
      <c r="B39" s="33" t="s">
        <v>50</v>
      </c>
      <c r="C39" s="34" t="s">
        <v>51</v>
      </c>
      <c r="D39" s="35"/>
      <c r="E39" s="36"/>
    </row>
    <row r="40" customFormat="false" ht="13.2" hidden="false" customHeight="false" outlineLevel="0" collapsed="false">
      <c r="B40" s="11"/>
      <c r="C40" s="37" t="s">
        <v>52</v>
      </c>
      <c r="D40" s="38"/>
      <c r="E40" s="39"/>
      <c r="I40" s="0" t="s">
        <v>0</v>
      </c>
    </row>
    <row r="41" customFormat="false" ht="13.2" hidden="false" customHeight="false" outlineLevel="0" collapsed="false">
      <c r="B41" s="11"/>
      <c r="C41" s="37" t="s">
        <v>53</v>
      </c>
      <c r="D41" s="38"/>
      <c r="E41" s="39"/>
    </row>
    <row r="42" customFormat="false" ht="13.2" hidden="false" customHeight="false" outlineLevel="0" collapsed="false">
      <c r="B42" s="11"/>
      <c r="C42" s="37" t="s">
        <v>54</v>
      </c>
      <c r="D42" s="38"/>
      <c r="E42" s="39"/>
    </row>
    <row r="43" customFormat="false" ht="13.2" hidden="false" customHeight="false" outlineLevel="0" collapsed="false">
      <c r="B43" s="11"/>
      <c r="C43" s="37" t="s">
        <v>55</v>
      </c>
      <c r="D43" s="38"/>
      <c r="E43" s="39"/>
    </row>
    <row r="44" customFormat="false" ht="13.2" hidden="false" customHeight="false" outlineLevel="0" collapsed="false">
      <c r="B44" s="11"/>
      <c r="C44" s="37" t="s">
        <v>56</v>
      </c>
      <c r="D44" s="38"/>
      <c r="E44" s="39"/>
    </row>
    <row r="45" customFormat="false" ht="13.2" hidden="false" customHeight="false" outlineLevel="0" collapsed="false">
      <c r="B45" s="11"/>
      <c r="C45" s="40"/>
      <c r="D45" s="41"/>
      <c r="E45" s="42"/>
    </row>
    <row r="46" customFormat="false" ht="13.2" hidden="false" customHeight="false" outlineLevel="0" collapsed="false">
      <c r="B46" s="11"/>
      <c r="C46" s="16"/>
      <c r="D46" s="16"/>
      <c r="E46" s="13"/>
    </row>
    <row r="47" customFormat="false" ht="13.2" hidden="false" customHeight="false" outlineLevel="0" collapsed="false">
      <c r="B47" s="43" t="s">
        <v>57</v>
      </c>
      <c r="C47" s="44" t="s">
        <v>58</v>
      </c>
      <c r="D47" s="44"/>
      <c r="E47" s="36" t="s">
        <v>59</v>
      </c>
    </row>
    <row r="48" customFormat="false" ht="13.2" hidden="false" customHeight="false" outlineLevel="0" collapsed="false">
      <c r="B48" s="45" t="s">
        <v>60</v>
      </c>
      <c r="C48" s="46" t="s">
        <v>61</v>
      </c>
      <c r="D48" s="46"/>
      <c r="E48" s="39" t="s">
        <v>62</v>
      </c>
    </row>
    <row r="49" customFormat="false" ht="13.2" hidden="false" customHeight="false" outlineLevel="0" collapsed="false">
      <c r="B49" s="11"/>
      <c r="C49" s="47" t="s">
        <v>63</v>
      </c>
      <c r="D49" s="46"/>
      <c r="E49" s="39" t="s">
        <v>64</v>
      </c>
      <c r="I49" s="0" t="s">
        <v>0</v>
      </c>
    </row>
    <row r="50" customFormat="false" ht="13.2" hidden="false" customHeight="false" outlineLevel="0" collapsed="false">
      <c r="B50" s="11"/>
      <c r="C50" s="48" t="s">
        <v>65</v>
      </c>
      <c r="D50" s="49"/>
      <c r="E50" s="39" t="s">
        <v>66</v>
      </c>
    </row>
    <row r="51" customFormat="false" ht="13.2" hidden="false" customHeight="false" outlineLevel="0" collapsed="false">
      <c r="B51" s="11"/>
      <c r="C51" s="40"/>
      <c r="D51" s="41"/>
      <c r="E51" s="42"/>
    </row>
    <row r="52" customFormat="false" ht="13.2" hidden="false" customHeight="false" outlineLevel="0" collapsed="false">
      <c r="B52" s="11"/>
      <c r="C52" s="16"/>
      <c r="D52" s="16"/>
      <c r="E52" s="13"/>
    </row>
    <row r="53" customFormat="false" ht="13.2" hidden="false" customHeight="false" outlineLevel="0" collapsed="false">
      <c r="B53" s="11"/>
      <c r="C53" s="16"/>
      <c r="D53" s="16"/>
      <c r="E53" s="13"/>
    </row>
    <row r="54" customFormat="false" ht="13.2" hidden="false" customHeight="false" outlineLevel="0" collapsed="false">
      <c r="B54" s="50" t="s">
        <v>67</v>
      </c>
      <c r="C54" s="51"/>
      <c r="D54" s="52"/>
      <c r="E54" s="7"/>
    </row>
    <row r="55" customFormat="false" ht="13.8" hidden="false" customHeight="false" outlineLevel="0" collapsed="false">
      <c r="B55" s="11"/>
      <c r="C55" s="53"/>
      <c r="D55" s="54"/>
      <c r="E55" s="55"/>
    </row>
    <row r="56" customFormat="false" ht="13.8" hidden="false" customHeight="false" outlineLevel="0" collapsed="false">
      <c r="B56" s="11"/>
      <c r="C56" s="53"/>
      <c r="D56" s="54"/>
      <c r="E56" s="55"/>
    </row>
    <row r="57" customFormat="false" ht="13.8" hidden="false" customHeight="false" outlineLevel="0" collapsed="false">
      <c r="B57" s="11"/>
      <c r="C57" s="53"/>
      <c r="D57" s="54"/>
      <c r="E57" s="55"/>
    </row>
    <row r="58" customFormat="false" ht="13.8" hidden="false" customHeight="false" outlineLevel="0" collapsed="false">
      <c r="B58" s="11"/>
      <c r="C58" s="53"/>
      <c r="D58" s="54"/>
      <c r="E58" s="55"/>
    </row>
    <row r="59" customFormat="false" ht="13.8" hidden="false" customHeight="false" outlineLevel="0" collapsed="false">
      <c r="B59" s="56"/>
      <c r="C59" s="53"/>
      <c r="D59" s="54"/>
      <c r="E59" s="55"/>
    </row>
    <row r="60" customFormat="false" ht="13.2" hidden="false" customHeight="false" outlineLevel="0" collapsed="false">
      <c r="B60" s="56"/>
      <c r="C60" s="57"/>
      <c r="D60" s="54"/>
      <c r="E60" s="13"/>
    </row>
    <row r="61" customFormat="false" ht="13.2" hidden="false" customHeight="false" outlineLevel="0" collapsed="false">
      <c r="B61" s="56"/>
      <c r="C61" s="57"/>
      <c r="D61" s="54"/>
      <c r="E61" s="13"/>
    </row>
    <row r="62" customFormat="false" ht="13.2" hidden="false" customHeight="false" outlineLevel="0" collapsed="false">
      <c r="B62" s="56"/>
      <c r="C62" s="57"/>
      <c r="D62" s="54"/>
      <c r="E62" s="13"/>
    </row>
    <row r="63" customFormat="false" ht="13.2" hidden="false" customHeight="false" outlineLevel="0" collapsed="false">
      <c r="B63" s="58"/>
      <c r="C63" s="59"/>
      <c r="D63" s="60"/>
      <c r="E63" s="61"/>
    </row>
    <row r="64" customFormat="false" ht="13.2" hidden="false" customHeight="false" outlineLevel="0" collapsed="false">
      <c r="B64" s="0"/>
      <c r="C64" s="62"/>
      <c r="D64" s="62"/>
    </row>
    <row r="65" customFormat="false" ht="13.2" hidden="false" customHeight="false" outlineLevel="0" collapsed="false">
      <c r="B65" s="0"/>
      <c r="C65" s="62"/>
      <c r="D65" s="62"/>
    </row>
    <row r="66" customFormat="false" ht="13.2" hidden="false" customHeight="false" outlineLevel="0" collapsed="false">
      <c r="B66" s="0"/>
      <c r="C66" s="62"/>
      <c r="D66" s="62"/>
    </row>
    <row r="67" customFormat="false" ht="13.2" hidden="false" customHeight="false" outlineLevel="0" collapsed="false">
      <c r="B67" s="0"/>
      <c r="C67" s="62"/>
      <c r="D67" s="62"/>
    </row>
    <row r="68" customFormat="false" ht="13.2" hidden="false" customHeight="false" outlineLevel="0" collapsed="false">
      <c r="B68" s="0"/>
      <c r="C68" s="62"/>
      <c r="D68" s="62"/>
    </row>
    <row r="69" customFormat="false" ht="13.2" hidden="false" customHeight="false" outlineLevel="0" collapsed="false">
      <c r="B69" s="0"/>
      <c r="C69" s="62"/>
      <c r="D69" s="62"/>
    </row>
    <row r="70" customFormat="false" ht="13.2" hidden="false" customHeight="false" outlineLevel="0" collapsed="false">
      <c r="B70" s="0"/>
      <c r="C70" s="62"/>
      <c r="D70" s="62"/>
    </row>
    <row r="71" customFormat="false" ht="13.2" hidden="false" customHeight="false" outlineLevel="0" collapsed="false">
      <c r="B71" s="0"/>
      <c r="C71" s="62"/>
      <c r="D71" s="62"/>
    </row>
    <row r="72" customFormat="false" ht="13.2" hidden="false" customHeight="false" outlineLevel="0" collapsed="false">
      <c r="B72" s="0"/>
      <c r="C72" s="62"/>
      <c r="D72" s="62"/>
    </row>
    <row r="73" customFormat="false" ht="13.2" hidden="false" customHeight="false" outlineLevel="0" collapsed="false">
      <c r="B73" s="0"/>
      <c r="C73" s="62"/>
      <c r="D73" s="62"/>
    </row>
    <row r="74" customFormat="false" ht="13.2" hidden="false" customHeight="false" outlineLevel="0" collapsed="false">
      <c r="B74" s="0"/>
      <c r="C74" s="62"/>
      <c r="D74" s="62"/>
    </row>
    <row r="75" customFormat="false" ht="13.2" hidden="false" customHeight="false" outlineLevel="0" collapsed="false">
      <c r="B75" s="0"/>
      <c r="C75" s="62"/>
      <c r="D75" s="62"/>
    </row>
    <row r="76" customFormat="false" ht="13.2" hidden="false" customHeight="false" outlineLevel="0" collapsed="false">
      <c r="B76" s="0"/>
      <c r="C76" s="62"/>
      <c r="D76" s="62"/>
    </row>
    <row r="77" customFormat="false" ht="13.2" hidden="false" customHeight="false" outlineLevel="0" collapsed="false">
      <c r="B77" s="0"/>
      <c r="C77" s="62"/>
      <c r="D77" s="62"/>
    </row>
    <row r="78" customFormat="false" ht="13.2" hidden="false" customHeight="false" outlineLevel="0" collapsed="false">
      <c r="B78" s="0"/>
      <c r="C78" s="62"/>
      <c r="D78" s="62"/>
    </row>
    <row r="79" customFormat="false" ht="13.2" hidden="false" customHeight="false" outlineLevel="0" collapsed="false">
      <c r="B79" s="0"/>
      <c r="C79" s="62"/>
      <c r="D79" s="62"/>
    </row>
    <row r="80" customFormat="false" ht="13.2" hidden="false" customHeight="false" outlineLevel="0" collapsed="false">
      <c r="B80" s="0"/>
      <c r="C80" s="62"/>
      <c r="D80" s="62"/>
    </row>
    <row r="81" customFormat="false" ht="13.2" hidden="false" customHeight="false" outlineLevel="0" collapsed="false">
      <c r="B81" s="0"/>
      <c r="C81" s="62"/>
      <c r="D81" s="62"/>
    </row>
    <row r="82" customFormat="false" ht="13.2" hidden="false" customHeight="false" outlineLevel="0" collapsed="false">
      <c r="B82" s="0"/>
      <c r="C82" s="62"/>
      <c r="D82" s="62"/>
    </row>
    <row r="83" customFormat="false" ht="13.2" hidden="false" customHeight="false" outlineLevel="0" collapsed="false">
      <c r="B83" s="0"/>
      <c r="C83" s="62"/>
      <c r="D83" s="62"/>
    </row>
    <row r="84" customFormat="false" ht="13.2" hidden="false" customHeight="false" outlineLevel="0" collapsed="false">
      <c r="B84" s="0"/>
      <c r="C84" s="62"/>
      <c r="D84" s="62"/>
    </row>
    <row r="85" customFormat="false" ht="13.2" hidden="false" customHeight="false" outlineLevel="0" collapsed="false">
      <c r="B85" s="0"/>
      <c r="C85" s="62"/>
      <c r="D85" s="62"/>
    </row>
    <row r="86" customFormat="false" ht="13.2" hidden="false" customHeight="false" outlineLevel="0" collapsed="false">
      <c r="B86" s="0"/>
      <c r="C86" s="62"/>
      <c r="D86" s="62"/>
    </row>
    <row r="87" customFormat="false" ht="13.2" hidden="false" customHeight="false" outlineLevel="0" collapsed="false">
      <c r="B87" s="0"/>
      <c r="C87" s="62"/>
      <c r="D87" s="62"/>
    </row>
    <row r="88" customFormat="false" ht="13.2" hidden="false" customHeight="false" outlineLevel="0" collapsed="false">
      <c r="B88" s="0"/>
      <c r="C88" s="62"/>
      <c r="D88" s="62"/>
    </row>
    <row r="89" customFormat="false" ht="13.2" hidden="false" customHeight="false" outlineLevel="0" collapsed="false">
      <c r="B89" s="0"/>
      <c r="C89" s="62"/>
      <c r="D89" s="62"/>
    </row>
    <row r="90" customFormat="false" ht="13.2" hidden="false" customHeight="false" outlineLevel="0" collapsed="false">
      <c r="B90" s="0"/>
      <c r="C90" s="62"/>
      <c r="D90" s="62"/>
    </row>
    <row r="91" customFormat="false" ht="13.2" hidden="false" customHeight="false" outlineLevel="0" collapsed="false">
      <c r="B91" s="0"/>
      <c r="C91" s="62"/>
      <c r="D91" s="62"/>
    </row>
    <row r="92" customFormat="false" ht="13.2" hidden="false" customHeight="false" outlineLevel="0" collapsed="false">
      <c r="B92" s="0"/>
      <c r="C92" s="62"/>
      <c r="D92" s="62"/>
    </row>
    <row r="93" customFormat="false" ht="13.2" hidden="false" customHeight="false" outlineLevel="0" collapsed="false">
      <c r="B93" s="0"/>
      <c r="C93" s="62"/>
      <c r="D93" s="62"/>
    </row>
    <row r="94" customFormat="false" ht="13.2" hidden="false" customHeight="false" outlineLevel="0" collapsed="false">
      <c r="B94" s="0"/>
      <c r="C94" s="62"/>
      <c r="D94" s="62"/>
    </row>
    <row r="95" customFormat="false" ht="13.2" hidden="false" customHeight="false" outlineLevel="0" collapsed="false">
      <c r="B95" s="0"/>
      <c r="C95" s="62"/>
      <c r="D95" s="62"/>
    </row>
    <row r="96" customFormat="false" ht="13.2" hidden="false" customHeight="false" outlineLevel="0" collapsed="false">
      <c r="B96" s="0"/>
      <c r="C96" s="62"/>
      <c r="D96" s="62"/>
    </row>
    <row r="97" customFormat="false" ht="13.2" hidden="false" customHeight="false" outlineLevel="0" collapsed="false">
      <c r="B97" s="0"/>
      <c r="C97" s="62"/>
      <c r="D97" s="62"/>
    </row>
    <row r="98" customFormat="false" ht="13.2" hidden="false" customHeight="false" outlineLevel="0" collapsed="false">
      <c r="B98" s="0"/>
      <c r="C98" s="62"/>
      <c r="D98" s="62"/>
    </row>
    <row r="99" customFormat="false" ht="13.2" hidden="false" customHeight="false" outlineLevel="0" collapsed="false">
      <c r="B99" s="0"/>
      <c r="C99" s="62"/>
      <c r="D99" s="62"/>
    </row>
    <row r="100" customFormat="false" ht="13.2" hidden="false" customHeight="false" outlineLevel="0" collapsed="false">
      <c r="B100" s="0"/>
      <c r="C100" s="62"/>
      <c r="D100" s="62"/>
    </row>
    <row r="101" customFormat="false" ht="13.2" hidden="false" customHeight="false" outlineLevel="0" collapsed="false">
      <c r="B101" s="0"/>
      <c r="C101" s="62"/>
      <c r="D101" s="62"/>
    </row>
    <row r="102" customFormat="false" ht="13.2" hidden="false" customHeight="false" outlineLevel="0" collapsed="false">
      <c r="B102" s="0"/>
      <c r="C102" s="62"/>
      <c r="D102" s="62"/>
    </row>
    <row r="103" customFormat="false" ht="13.2" hidden="false" customHeight="false" outlineLevel="0" collapsed="false">
      <c r="B103" s="0"/>
      <c r="C103" s="62"/>
      <c r="D103" s="62"/>
    </row>
    <row r="104" customFormat="false" ht="13.2" hidden="false" customHeight="false" outlineLevel="0" collapsed="false">
      <c r="B104" s="0"/>
      <c r="C104" s="62"/>
      <c r="D104" s="62"/>
    </row>
    <row r="105" customFormat="false" ht="13.2" hidden="false" customHeight="false" outlineLevel="0" collapsed="false">
      <c r="B105" s="0"/>
      <c r="C105" s="62"/>
      <c r="D105" s="62"/>
    </row>
    <row r="106" customFormat="false" ht="13.2" hidden="false" customHeight="false" outlineLevel="0" collapsed="false">
      <c r="B106" s="0"/>
      <c r="C106" s="62"/>
      <c r="D106" s="62"/>
    </row>
    <row r="107" customFormat="false" ht="13.2" hidden="false" customHeight="false" outlineLevel="0" collapsed="false">
      <c r="B107" s="0"/>
      <c r="C107" s="62"/>
      <c r="D107" s="62"/>
    </row>
    <row r="108" customFormat="false" ht="13.2" hidden="false" customHeight="false" outlineLevel="0" collapsed="false">
      <c r="B108" s="0"/>
      <c r="C108" s="62"/>
      <c r="D108" s="62"/>
    </row>
    <row r="109" customFormat="false" ht="13.2" hidden="false" customHeight="false" outlineLevel="0" collapsed="false">
      <c r="B109" s="0"/>
      <c r="C109" s="62"/>
      <c r="D109" s="62"/>
    </row>
    <row r="110" customFormat="false" ht="13.2" hidden="false" customHeight="false" outlineLevel="0" collapsed="false">
      <c r="B110" s="0"/>
      <c r="C110" s="62"/>
      <c r="D110" s="62"/>
    </row>
    <row r="111" customFormat="false" ht="13.2" hidden="false" customHeight="false" outlineLevel="0" collapsed="false">
      <c r="B111" s="0"/>
      <c r="C111" s="62"/>
      <c r="D111" s="62"/>
    </row>
    <row r="112" customFormat="false" ht="13.2" hidden="false" customHeight="false" outlineLevel="0" collapsed="false">
      <c r="B112" s="0"/>
      <c r="C112" s="62"/>
      <c r="D112" s="62"/>
    </row>
    <row r="113" customFormat="false" ht="13.2" hidden="false" customHeight="false" outlineLevel="0" collapsed="false">
      <c r="B113" s="0"/>
      <c r="C113" s="62"/>
      <c r="D113" s="62"/>
    </row>
    <row r="114" customFormat="false" ht="13.2" hidden="false" customHeight="false" outlineLevel="0" collapsed="false">
      <c r="B114" s="0"/>
      <c r="C114" s="62"/>
      <c r="D114" s="62"/>
    </row>
    <row r="115" customFormat="false" ht="13.2" hidden="false" customHeight="false" outlineLevel="0" collapsed="false">
      <c r="B115" s="0"/>
      <c r="C115" s="62"/>
      <c r="D115" s="62"/>
    </row>
    <row r="116" customFormat="false" ht="13.2" hidden="false" customHeight="false" outlineLevel="0" collapsed="false">
      <c r="B116" s="0"/>
      <c r="C116" s="62"/>
      <c r="D116" s="62"/>
    </row>
    <row r="117" customFormat="false" ht="13.2" hidden="false" customHeight="false" outlineLevel="0" collapsed="false">
      <c r="B117" s="0"/>
      <c r="C117" s="62"/>
      <c r="D117" s="62"/>
    </row>
    <row r="118" customFormat="false" ht="13.2" hidden="false" customHeight="false" outlineLevel="0" collapsed="false">
      <c r="B118" s="0"/>
      <c r="C118" s="62"/>
      <c r="D118" s="62"/>
    </row>
    <row r="119" customFormat="false" ht="13.2" hidden="false" customHeight="false" outlineLevel="0" collapsed="false">
      <c r="B119" s="0"/>
      <c r="C119" s="62"/>
      <c r="D119" s="62"/>
    </row>
    <row r="120" customFormat="false" ht="13.2" hidden="false" customHeight="false" outlineLevel="0" collapsed="false">
      <c r="B120" s="0"/>
      <c r="C120" s="62"/>
      <c r="D120" s="62"/>
    </row>
    <row r="121" customFormat="false" ht="13.2" hidden="false" customHeight="false" outlineLevel="0" collapsed="false">
      <c r="B121" s="0"/>
      <c r="C121" s="62"/>
      <c r="D121" s="62"/>
    </row>
    <row r="122" customFormat="false" ht="13.2" hidden="false" customHeight="false" outlineLevel="0" collapsed="false">
      <c r="B122" s="0"/>
      <c r="C122" s="62"/>
      <c r="D122" s="62"/>
    </row>
    <row r="123" customFormat="false" ht="13.2" hidden="false" customHeight="false" outlineLevel="0" collapsed="false">
      <c r="B123" s="0"/>
      <c r="C123" s="62"/>
      <c r="D123" s="62"/>
    </row>
    <row r="124" customFormat="false" ht="13.2" hidden="false" customHeight="false" outlineLevel="0" collapsed="false">
      <c r="B124" s="0"/>
      <c r="C124" s="62"/>
      <c r="D124" s="62"/>
    </row>
    <row r="125" customFormat="false" ht="13.2" hidden="false" customHeight="false" outlineLevel="0" collapsed="false">
      <c r="B125" s="0"/>
      <c r="C125" s="62"/>
      <c r="D125" s="62"/>
    </row>
    <row r="126" customFormat="false" ht="13.2" hidden="false" customHeight="false" outlineLevel="0" collapsed="false">
      <c r="B126" s="0"/>
      <c r="C126" s="62"/>
      <c r="D126" s="62"/>
    </row>
    <row r="127" customFormat="false" ht="13.2" hidden="false" customHeight="false" outlineLevel="0" collapsed="false">
      <c r="B127" s="0"/>
      <c r="C127" s="62"/>
      <c r="D127" s="62"/>
    </row>
    <row r="128" customFormat="false" ht="13.2" hidden="false" customHeight="false" outlineLevel="0" collapsed="false">
      <c r="B128" s="0"/>
      <c r="C128" s="62"/>
      <c r="D128" s="62"/>
    </row>
    <row r="129" customFormat="false" ht="13.2" hidden="false" customHeight="false" outlineLevel="0" collapsed="false">
      <c r="B129" s="0"/>
      <c r="C129" s="62"/>
      <c r="D129" s="62"/>
    </row>
    <row r="130" customFormat="false" ht="13.2" hidden="false" customHeight="false" outlineLevel="0" collapsed="false">
      <c r="B130" s="0"/>
      <c r="C130" s="62"/>
      <c r="D130" s="62"/>
    </row>
    <row r="131" customFormat="false" ht="13.2" hidden="false" customHeight="false" outlineLevel="0" collapsed="false">
      <c r="B131" s="0"/>
      <c r="C131" s="62"/>
      <c r="D131" s="62"/>
    </row>
    <row r="132" customFormat="false" ht="13.2" hidden="false" customHeight="false" outlineLevel="0" collapsed="false">
      <c r="B132" s="0"/>
      <c r="C132" s="62"/>
      <c r="D132" s="62"/>
    </row>
    <row r="133" customFormat="false" ht="13.2" hidden="false" customHeight="false" outlineLevel="0" collapsed="false">
      <c r="B133" s="0"/>
      <c r="C133" s="62"/>
      <c r="D133" s="62"/>
    </row>
    <row r="134" customFormat="false" ht="13.2" hidden="false" customHeight="false" outlineLevel="0" collapsed="false">
      <c r="B134" s="0"/>
      <c r="C134" s="62"/>
      <c r="D134" s="62"/>
    </row>
    <row r="135" customFormat="false" ht="13.2" hidden="false" customHeight="false" outlineLevel="0" collapsed="false">
      <c r="B135" s="0"/>
      <c r="C135" s="62"/>
      <c r="D135" s="62"/>
    </row>
    <row r="136" customFormat="false" ht="13.2" hidden="false" customHeight="false" outlineLevel="0" collapsed="false">
      <c r="B136" s="0"/>
      <c r="C136" s="62"/>
      <c r="D136" s="62"/>
    </row>
    <row r="137" customFormat="false" ht="13.2" hidden="false" customHeight="false" outlineLevel="0" collapsed="false">
      <c r="B137" s="0"/>
      <c r="C137" s="62"/>
      <c r="D137" s="62"/>
    </row>
    <row r="138" customFormat="false" ht="13.2" hidden="false" customHeight="false" outlineLevel="0" collapsed="false">
      <c r="B138" s="0"/>
      <c r="C138" s="62"/>
      <c r="D138" s="62"/>
    </row>
    <row r="139" customFormat="false" ht="13.2" hidden="false" customHeight="false" outlineLevel="0" collapsed="false">
      <c r="B139" s="0"/>
      <c r="C139" s="62"/>
      <c r="D139" s="62"/>
    </row>
    <row r="140" customFormat="false" ht="13.2" hidden="false" customHeight="false" outlineLevel="0" collapsed="false">
      <c r="B140" s="0"/>
      <c r="C140" s="62"/>
      <c r="D140" s="62"/>
    </row>
    <row r="141" customFormat="false" ht="13.2" hidden="false" customHeight="false" outlineLevel="0" collapsed="false">
      <c r="B141" s="0"/>
      <c r="C141" s="62"/>
      <c r="D141" s="62"/>
    </row>
    <row r="142" customFormat="false" ht="13.2" hidden="false" customHeight="false" outlineLevel="0" collapsed="false">
      <c r="B142" s="0"/>
      <c r="C142" s="62"/>
      <c r="D142" s="62"/>
    </row>
    <row r="143" customFormat="false" ht="13.2" hidden="false" customHeight="false" outlineLevel="0" collapsed="false">
      <c r="B143" s="0"/>
      <c r="C143" s="62"/>
      <c r="D143" s="62"/>
    </row>
    <row r="144" customFormat="false" ht="13.2" hidden="false" customHeight="false" outlineLevel="0" collapsed="false">
      <c r="B144" s="0"/>
      <c r="C144" s="62"/>
      <c r="D144" s="62"/>
    </row>
    <row r="145" customFormat="false" ht="13.2" hidden="false" customHeight="false" outlineLevel="0" collapsed="false">
      <c r="B145" s="0"/>
      <c r="C145" s="62"/>
      <c r="D145" s="62"/>
    </row>
    <row r="146" customFormat="false" ht="13.2" hidden="false" customHeight="false" outlineLevel="0" collapsed="false">
      <c r="B146" s="0"/>
      <c r="C146" s="62"/>
      <c r="D146" s="62"/>
    </row>
    <row r="147" customFormat="false" ht="13.2" hidden="false" customHeight="false" outlineLevel="0" collapsed="false">
      <c r="B147" s="0"/>
      <c r="C147" s="62"/>
      <c r="D147" s="62"/>
    </row>
    <row r="148" customFormat="false" ht="13.2" hidden="false" customHeight="false" outlineLevel="0" collapsed="false">
      <c r="B148" s="0"/>
      <c r="C148" s="62"/>
      <c r="D148" s="62"/>
    </row>
    <row r="149" customFormat="false" ht="13.2" hidden="false" customHeight="false" outlineLevel="0" collapsed="false">
      <c r="B149" s="0"/>
      <c r="C149" s="62"/>
      <c r="D149" s="62"/>
    </row>
    <row r="150" customFormat="false" ht="13.2" hidden="false" customHeight="false" outlineLevel="0" collapsed="false">
      <c r="B150" s="0"/>
      <c r="C150" s="62"/>
      <c r="D150" s="62"/>
    </row>
    <row r="151" customFormat="false" ht="13.2" hidden="false" customHeight="false" outlineLevel="0" collapsed="false">
      <c r="B151" s="0"/>
      <c r="C151" s="62"/>
      <c r="D151" s="62"/>
    </row>
    <row r="152" customFormat="false" ht="13.2" hidden="false" customHeight="false" outlineLevel="0" collapsed="false">
      <c r="B152" s="0"/>
      <c r="C152" s="62"/>
      <c r="D152" s="62"/>
    </row>
    <row r="153" customFormat="false" ht="13.2" hidden="false" customHeight="false" outlineLevel="0" collapsed="false">
      <c r="B153" s="0"/>
      <c r="C153" s="62"/>
      <c r="D153" s="62"/>
    </row>
    <row r="154" customFormat="false" ht="13.2" hidden="false" customHeight="false" outlineLevel="0" collapsed="false">
      <c r="B154" s="0"/>
      <c r="C154" s="62"/>
      <c r="D154" s="62"/>
    </row>
    <row r="155" customFormat="false" ht="13.2" hidden="false" customHeight="false" outlineLevel="0" collapsed="false">
      <c r="B155" s="0"/>
      <c r="C155" s="62"/>
      <c r="D155" s="62"/>
    </row>
    <row r="156" customFormat="false" ht="13.2" hidden="false" customHeight="false" outlineLevel="0" collapsed="false">
      <c r="B156" s="0"/>
      <c r="C156" s="62"/>
      <c r="D156" s="62"/>
    </row>
    <row r="157" customFormat="false" ht="13.2" hidden="false" customHeight="false" outlineLevel="0" collapsed="false">
      <c r="B157" s="0"/>
      <c r="C157" s="62"/>
      <c r="D157" s="62"/>
    </row>
    <row r="158" customFormat="false" ht="13.2" hidden="false" customHeight="false" outlineLevel="0" collapsed="false">
      <c r="B158" s="0"/>
      <c r="C158" s="62"/>
      <c r="D158" s="62"/>
    </row>
    <row r="159" customFormat="false" ht="13.2" hidden="false" customHeight="false" outlineLevel="0" collapsed="false">
      <c r="B159" s="0"/>
      <c r="C159" s="62"/>
      <c r="D159" s="62"/>
    </row>
    <row r="160" customFormat="false" ht="13.2" hidden="false" customHeight="false" outlineLevel="0" collapsed="false">
      <c r="B160" s="0"/>
      <c r="C160" s="62"/>
      <c r="D160" s="62"/>
    </row>
    <row r="161" customFormat="false" ht="13.2" hidden="false" customHeight="false" outlineLevel="0" collapsed="false">
      <c r="B161" s="0"/>
      <c r="C161" s="62"/>
      <c r="D161" s="62"/>
    </row>
    <row r="162" customFormat="false" ht="13.2" hidden="false" customHeight="false" outlineLevel="0" collapsed="false">
      <c r="B162" s="0"/>
      <c r="C162" s="62"/>
      <c r="D162" s="62"/>
    </row>
  </sheetData>
  <mergeCells count="2">
    <mergeCell ref="B2:E2"/>
    <mergeCell ref="B3:E3"/>
  </mergeCells>
  <printOptions headings="false" gridLines="false" gridLinesSet="true" horizontalCentered="true" verticalCentered="false"/>
  <pageMargins left="0.433333333333333" right="0.590277777777778" top="0.669444444444445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6" workbookViewId="0">
      <selection pane="topLeft" activeCell="A21" activeCellId="0" sqref="A21:IV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3" width="1.55"/>
    <col collapsed="false" customWidth="true" hidden="false" outlineLevel="0" max="2" min="2" style="63" width="22.1"/>
    <col collapsed="false" customWidth="true" hidden="false" outlineLevel="0" max="3" min="3" style="64" width="9.43"/>
    <col collapsed="false" customWidth="true" hidden="false" outlineLevel="0" max="4" min="4" style="63" width="15.87"/>
    <col collapsed="false" customWidth="true" hidden="false" outlineLevel="0" max="5" min="5" style="63" width="18.33"/>
    <col collapsed="false" customWidth="true" hidden="false" outlineLevel="0" max="6" min="6" style="63" width="1.55"/>
    <col collapsed="false" customWidth="true" hidden="false" outlineLevel="0" max="7" min="7" style="63" width="9.66"/>
    <col collapsed="false" customWidth="false" hidden="false" outlineLevel="0" max="8" min="8" style="63" width="11.43"/>
    <col collapsed="false" customWidth="true" hidden="false" outlineLevel="0" max="9" min="9" style="63" width="10.1"/>
    <col collapsed="false" customWidth="true" hidden="false" outlineLevel="0" max="10" min="10" style="63" width="8.21"/>
    <col collapsed="false" customWidth="false" hidden="false" outlineLevel="0" max="11" min="11" style="65" width="11.43"/>
    <col collapsed="false" customWidth="true" hidden="false" outlineLevel="0" max="12" min="12" style="66" width="8.76"/>
    <col collapsed="false" customWidth="false" hidden="false" outlineLevel="0" max="257" min="13" style="63" width="11.43"/>
  </cols>
  <sheetData>
    <row r="1" customFormat="false" ht="9.6" hidden="false" customHeight="true" outlineLevel="0" collapsed="false"/>
    <row r="2" customFormat="false" ht="45" hidden="false" customHeight="true" outlineLevel="0" collapsed="false">
      <c r="B2" s="67" t="s">
        <v>1</v>
      </c>
      <c r="C2" s="67"/>
      <c r="D2" s="67"/>
      <c r="E2" s="67"/>
    </row>
    <row r="3" customFormat="false" ht="18" hidden="false" customHeight="true" outlineLevel="0" collapsed="false">
      <c r="B3" s="68" t="s">
        <v>68</v>
      </c>
      <c r="C3" s="68"/>
      <c r="D3" s="68"/>
      <c r="E3" s="68"/>
    </row>
    <row r="4" customFormat="false" ht="8.25" hidden="false" customHeight="true" outlineLevel="0" collapsed="false">
      <c r="B4" s="69"/>
      <c r="C4" s="70"/>
      <c r="D4" s="71"/>
      <c r="E4" s="72"/>
    </row>
    <row r="5" customFormat="false" ht="6.75" hidden="false" customHeight="true" outlineLevel="0" collapsed="false">
      <c r="B5" s="73"/>
      <c r="E5" s="74"/>
    </row>
    <row r="6" customFormat="false" ht="16.2" hidden="false" customHeight="true" outlineLevel="0" collapsed="false">
      <c r="B6" s="75" t="s">
        <v>69</v>
      </c>
      <c r="C6" s="76" t="s">
        <v>70</v>
      </c>
      <c r="D6" s="76" t="s">
        <v>71</v>
      </c>
      <c r="E6" s="77" t="s">
        <v>72</v>
      </c>
      <c r="G6" s="78"/>
      <c r="Q6" s="63" t="n">
        <f aca="false">3150+585</f>
        <v>3735</v>
      </c>
    </row>
    <row r="7" customFormat="false" ht="6" hidden="false" customHeight="true" outlineLevel="0" collapsed="false">
      <c r="B7" s="73"/>
      <c r="E7" s="74"/>
    </row>
    <row r="8" customFormat="false" ht="13.2" hidden="false" customHeight="false" outlineLevel="0" collapsed="false">
      <c r="B8" s="79" t="s">
        <v>73</v>
      </c>
      <c r="C8" s="80" t="n">
        <f aca="false">+G8</f>
        <v>185</v>
      </c>
      <c r="D8" s="81" t="n">
        <v>75</v>
      </c>
      <c r="E8" s="82" t="n">
        <f aca="false">+D8*C8</f>
        <v>13875</v>
      </c>
      <c r="G8" s="83" t="n">
        <f aca="false">+Entradas!I50</f>
        <v>185</v>
      </c>
      <c r="H8" s="63" t="s">
        <v>74</v>
      </c>
      <c r="K8" s="65" t="n">
        <f aca="false">+TD!H1</f>
        <v>0</v>
      </c>
      <c r="L8" s="66" t="n">
        <f aca="false">+K8/D8</f>
        <v>0</v>
      </c>
      <c r="Q8" s="63" t="n">
        <f aca="false">120+160+260</f>
        <v>540</v>
      </c>
    </row>
    <row r="9" customFormat="false" ht="6" hidden="false" customHeight="true" outlineLevel="0" collapsed="false">
      <c r="B9" s="73"/>
      <c r="D9" s="81"/>
      <c r="E9" s="82"/>
    </row>
    <row r="10" customFormat="false" ht="13.2" hidden="false" customHeight="false" outlineLevel="0" collapsed="false">
      <c r="B10" s="79" t="s">
        <v>18</v>
      </c>
      <c r="C10" s="80" t="n">
        <f aca="false">+G10</f>
        <v>175</v>
      </c>
      <c r="D10" s="81" t="n">
        <v>50</v>
      </c>
      <c r="E10" s="84" t="n">
        <f aca="false">-1*C10*D10</f>
        <v>-8750</v>
      </c>
      <c r="G10" s="83" t="n">
        <f aca="false">+Entradas!J50-10</f>
        <v>175</v>
      </c>
      <c r="H10" s="63" t="s">
        <v>75</v>
      </c>
      <c r="I10" s="85" t="n">
        <f aca="false">+E12/E8</f>
        <v>0.369369369369369</v>
      </c>
    </row>
    <row r="11" customFormat="false" ht="7.5" hidden="false" customHeight="true" outlineLevel="0" collapsed="false">
      <c r="B11" s="86"/>
      <c r="C11" s="87"/>
      <c r="D11" s="88"/>
      <c r="E11" s="89"/>
    </row>
    <row r="12" customFormat="false" ht="15" hidden="false" customHeight="true" outlineLevel="0" collapsed="false">
      <c r="B12" s="73"/>
      <c r="D12" s="90" t="s">
        <v>76</v>
      </c>
      <c r="E12" s="91" t="n">
        <f aca="false">+E8+E10</f>
        <v>5125</v>
      </c>
      <c r="K12" s="65" t="n">
        <f aca="false">+K8/3</f>
        <v>0</v>
      </c>
      <c r="L12" s="92"/>
    </row>
    <row r="13" customFormat="false" ht="6.75" hidden="false" customHeight="true" outlineLevel="0" collapsed="false">
      <c r="B13" s="79"/>
      <c r="D13" s="93"/>
      <c r="E13" s="82"/>
    </row>
    <row r="14" customFormat="false" ht="14.25" hidden="false" customHeight="true" outlineLevel="0" collapsed="false">
      <c r="B14" s="79" t="s">
        <v>77</v>
      </c>
      <c r="C14" s="64" t="n">
        <f aca="false">+G14*20</f>
        <v>1461</v>
      </c>
      <c r="D14" s="93" t="n">
        <v>5</v>
      </c>
      <c r="E14" s="91" t="n">
        <f aca="false">+C14*D14</f>
        <v>7305</v>
      </c>
      <c r="G14" s="94" t="n">
        <f aca="false">+'Fila 0'!L2/100</f>
        <v>73.05</v>
      </c>
      <c r="H14" s="95" t="s">
        <v>78</v>
      </c>
      <c r="K14" s="65" t="n">
        <f aca="false">+TD!D1</f>
        <v>0</v>
      </c>
      <c r="L14" s="96"/>
      <c r="R14" s="97"/>
    </row>
    <row r="15" customFormat="false" ht="14.25" hidden="false" customHeight="true" outlineLevel="0" collapsed="false">
      <c r="B15" s="79" t="s">
        <v>79</v>
      </c>
      <c r="C15" s="64" t="n">
        <f aca="false">+G15</f>
        <v>185</v>
      </c>
      <c r="D15" s="98" t="n">
        <f aca="false">+E15/C15</f>
        <v>20.1891891891892</v>
      </c>
      <c r="E15" s="91" t="n">
        <v>3735</v>
      </c>
      <c r="G15" s="83" t="n">
        <f aca="false">+Entradas!J50</f>
        <v>185</v>
      </c>
    </row>
    <row r="16" customFormat="false" ht="14.25" hidden="false" customHeight="true" outlineLevel="0" collapsed="false">
      <c r="B16" s="79" t="s">
        <v>80</v>
      </c>
      <c r="D16" s="93" t="n">
        <f aca="false">+G16</f>
        <v>3540</v>
      </c>
      <c r="E16" s="91" t="n">
        <f aca="false">+D16</f>
        <v>3540</v>
      </c>
      <c r="G16" s="83" t="n">
        <f aca="false">3000+540</f>
        <v>3540</v>
      </c>
      <c r="P16" s="1"/>
      <c r="Q16" s="99"/>
      <c r="R16" s="99"/>
    </row>
    <row r="17" customFormat="false" ht="13.2" hidden="false" customHeight="false" outlineLevel="0" collapsed="false">
      <c r="B17" s="79" t="str">
        <f aca="false">'Datos Base'!B20</f>
        <v>Patrocinadores Especie</v>
      </c>
      <c r="C17" s="64" t="n">
        <v>8</v>
      </c>
      <c r="D17" s="93" t="n">
        <f aca="false">+E17/C17</f>
        <v>1123.75</v>
      </c>
      <c r="E17" s="91" t="n">
        <f aca="false">+Patrocinadores!E5</f>
        <v>8990</v>
      </c>
      <c r="G17" s="100"/>
      <c r="H17" s="71"/>
      <c r="I17" s="71"/>
      <c r="J17" s="72"/>
      <c r="K17" s="65" t="n">
        <f aca="false">+TD!C1</f>
        <v>0</v>
      </c>
      <c r="P17" s="1"/>
      <c r="Q17" s="99"/>
      <c r="R17" s="99"/>
    </row>
    <row r="18" customFormat="false" ht="13.2" hidden="false" customHeight="false" outlineLevel="0" collapsed="false">
      <c r="B18" s="79" t="str">
        <f aca="false">'Datos Base'!B21</f>
        <v>Patrocinadores Mesas</v>
      </c>
      <c r="C18" s="64" t="n">
        <v>7</v>
      </c>
      <c r="D18" s="93" t="n">
        <v>250</v>
      </c>
      <c r="E18" s="91" t="n">
        <f aca="false">+C18*D18</f>
        <v>1750</v>
      </c>
      <c r="G18" s="101" t="n">
        <f aca="false">SUM(E17:E21)</f>
        <v>14540</v>
      </c>
      <c r="H18" s="63" t="s">
        <v>81</v>
      </c>
      <c r="J18" s="74"/>
      <c r="K18" s="65" t="n">
        <f aca="false">+TD!I1</f>
        <v>0</v>
      </c>
      <c r="P18" s="1"/>
      <c r="Q18" s="99"/>
      <c r="R18" s="99"/>
    </row>
    <row r="19" customFormat="false" ht="13.2" hidden="false" customHeight="false" outlineLevel="0" collapsed="false">
      <c r="B19" s="79" t="str">
        <f aca="false">'Datos Base'!B22</f>
        <v>Patrocinadores Sponsor</v>
      </c>
      <c r="C19" s="64" t="n">
        <v>7</v>
      </c>
      <c r="D19" s="93" t="n">
        <v>400</v>
      </c>
      <c r="E19" s="91" t="n">
        <f aca="false">+C19*D19</f>
        <v>2800</v>
      </c>
      <c r="G19" s="73"/>
      <c r="J19" s="74"/>
      <c r="K19" s="65" t="n">
        <f aca="false">+TD!G1</f>
        <v>0</v>
      </c>
      <c r="P19" s="1"/>
      <c r="Q19" s="99"/>
      <c r="R19" s="99"/>
    </row>
    <row r="20" customFormat="false" ht="13.2" hidden="false" customHeight="false" outlineLevel="0" collapsed="false">
      <c r="B20" s="79" t="s">
        <v>82</v>
      </c>
      <c r="C20" s="64" t="n">
        <v>2</v>
      </c>
      <c r="D20" s="93" t="n">
        <v>500</v>
      </c>
      <c r="E20" s="91" t="n">
        <f aca="false">+D20*C20</f>
        <v>1000</v>
      </c>
      <c r="G20" s="79" t="s">
        <v>83</v>
      </c>
      <c r="J20" s="74"/>
      <c r="P20" s="1"/>
      <c r="Q20" s="99"/>
      <c r="R20" s="99"/>
    </row>
    <row r="21" customFormat="false" ht="14.25" hidden="false" customHeight="true" outlineLevel="0" collapsed="false">
      <c r="B21" s="86"/>
      <c r="C21" s="87"/>
      <c r="D21" s="102"/>
      <c r="E21" s="103"/>
      <c r="G21" s="86"/>
      <c r="H21" s="104"/>
      <c r="I21" s="104"/>
      <c r="J21" s="105"/>
      <c r="P21" s="1"/>
      <c r="Q21" s="99"/>
      <c r="R21" s="99"/>
    </row>
    <row r="22" s="106" customFormat="true" ht="18.75" hidden="false" customHeight="true" outlineLevel="0" collapsed="false">
      <c r="B22" s="107"/>
      <c r="C22" s="108"/>
      <c r="D22" s="109" t="s">
        <v>84</v>
      </c>
      <c r="E22" s="110" t="n">
        <f aca="false">SUM(E12:E21)</f>
        <v>34245</v>
      </c>
      <c r="G22" s="95"/>
      <c r="H22" s="95"/>
      <c r="I22" s="95"/>
      <c r="K22" s="65"/>
      <c r="L22" s="111"/>
      <c r="P22" s="1"/>
      <c r="Q22" s="99"/>
      <c r="R22" s="99"/>
    </row>
    <row r="23" customFormat="false" ht="13.2" hidden="false" customHeight="false" outlineLevel="0" collapsed="false">
      <c r="B23" s="73"/>
      <c r="D23" s="93"/>
      <c r="E23" s="82"/>
      <c r="P23" s="1"/>
      <c r="Q23" s="99"/>
      <c r="R23" s="99"/>
    </row>
    <row r="24" customFormat="false" ht="16.2" hidden="false" customHeight="true" outlineLevel="0" collapsed="false">
      <c r="B24" s="75" t="s">
        <v>85</v>
      </c>
      <c r="C24" s="87"/>
      <c r="D24" s="102"/>
      <c r="E24" s="89"/>
      <c r="G24" s="95"/>
      <c r="H24" s="95"/>
      <c r="I24" s="95"/>
      <c r="P24" s="1"/>
      <c r="Q24" s="106"/>
      <c r="R24" s="106"/>
    </row>
    <row r="25" customFormat="false" ht="6.75" hidden="false" customHeight="true" outlineLevel="0" collapsed="false">
      <c r="B25" s="79"/>
      <c r="D25" s="93"/>
      <c r="E25" s="82"/>
      <c r="G25" s="95"/>
      <c r="H25" s="95"/>
      <c r="I25" s="95"/>
      <c r="P25" s="1"/>
    </row>
    <row r="26" customFormat="false" ht="13.2" hidden="false" customHeight="false" outlineLevel="0" collapsed="false">
      <c r="B26" s="79" t="s">
        <v>86</v>
      </c>
      <c r="C26" s="112"/>
      <c r="D26" s="93"/>
      <c r="E26" s="84" t="n">
        <v>-1200</v>
      </c>
      <c r="H26" s="65"/>
      <c r="O26" s="1"/>
      <c r="P26" s="1"/>
    </row>
    <row r="27" customFormat="false" ht="13.2" hidden="false" customHeight="false" outlineLevel="0" collapsed="false">
      <c r="B27" s="79" t="s">
        <v>87</v>
      </c>
      <c r="C27" s="113" t="s">
        <v>88</v>
      </c>
      <c r="D27" s="93"/>
      <c r="E27" s="84" t="n">
        <v>-150</v>
      </c>
      <c r="H27" s="65"/>
      <c r="O27" s="1"/>
      <c r="P27" s="1"/>
    </row>
    <row r="28" customFormat="false" ht="13.2" hidden="false" customHeight="false" outlineLevel="0" collapsed="false">
      <c r="B28" s="79" t="s">
        <v>89</v>
      </c>
      <c r="C28" s="113" t="s">
        <v>27</v>
      </c>
      <c r="D28" s="93"/>
      <c r="E28" s="84" t="n">
        <f aca="false">SUM(I31:I34)</f>
        <v>-410</v>
      </c>
      <c r="H28" s="65"/>
      <c r="O28" s="1"/>
      <c r="P28" s="1"/>
    </row>
    <row r="29" customFormat="false" ht="13.2" hidden="false" customHeight="false" outlineLevel="0" collapsed="false">
      <c r="B29" s="79" t="s">
        <v>90</v>
      </c>
      <c r="C29" s="113" t="s">
        <v>91</v>
      </c>
      <c r="D29" s="93"/>
      <c r="E29" s="84" t="n">
        <v>-600</v>
      </c>
      <c r="H29" s="65"/>
      <c r="O29" s="1"/>
      <c r="P29" s="1"/>
    </row>
    <row r="30" customFormat="false" ht="13.2" hidden="false" customHeight="false" outlineLevel="0" collapsed="false">
      <c r="B30" s="79" t="s">
        <v>92</v>
      </c>
      <c r="C30" s="113" t="s">
        <v>93</v>
      </c>
      <c r="D30" s="93"/>
      <c r="E30" s="84" t="n">
        <v>-35</v>
      </c>
      <c r="H30" s="65"/>
      <c r="O30" s="1"/>
      <c r="P30" s="1"/>
    </row>
    <row r="31" customFormat="false" ht="13.2" hidden="false" customHeight="false" outlineLevel="0" collapsed="false">
      <c r="B31" s="79" t="s">
        <v>94</v>
      </c>
      <c r="C31" s="113" t="s">
        <v>43</v>
      </c>
      <c r="D31" s="93"/>
      <c r="E31" s="84" t="n">
        <v>-507.15</v>
      </c>
      <c r="G31" s="95" t="s">
        <v>95</v>
      </c>
      <c r="H31" s="114" t="s">
        <v>96</v>
      </c>
      <c r="I31" s="65" t="n">
        <v>-216</v>
      </c>
      <c r="O31" s="1"/>
      <c r="P31" s="1"/>
    </row>
    <row r="32" customFormat="false" ht="13.2" hidden="false" customHeight="false" outlineLevel="0" collapsed="false">
      <c r="B32" s="79" t="s">
        <v>97</v>
      </c>
      <c r="C32" s="63" t="s">
        <v>98</v>
      </c>
      <c r="D32" s="93"/>
      <c r="E32" s="84" t="n">
        <v>-300</v>
      </c>
      <c r="H32" s="114" t="s">
        <v>99</v>
      </c>
      <c r="I32" s="65" t="n">
        <v>-140</v>
      </c>
      <c r="O32" s="1"/>
    </row>
    <row r="33" customFormat="false" ht="13.2" hidden="false" customHeight="false" outlineLevel="0" collapsed="false">
      <c r="B33" s="79" t="s">
        <v>36</v>
      </c>
      <c r="C33" s="63" t="s">
        <v>98</v>
      </c>
      <c r="D33" s="93"/>
      <c r="E33" s="84" t="n">
        <v>-3900</v>
      </c>
      <c r="H33" s="114" t="s">
        <v>100</v>
      </c>
      <c r="I33" s="65" t="n">
        <v>-20</v>
      </c>
      <c r="O33" s="1"/>
    </row>
    <row r="34" customFormat="false" ht="13.2" hidden="false" customHeight="false" outlineLevel="0" collapsed="false">
      <c r="B34" s="79" t="s">
        <v>101</v>
      </c>
      <c r="C34" s="63" t="s">
        <v>98</v>
      </c>
      <c r="D34" s="93"/>
      <c r="E34" s="84" t="n">
        <v>-300</v>
      </c>
      <c r="H34" s="114" t="s">
        <v>102</v>
      </c>
      <c r="I34" s="65" t="n">
        <v>-34</v>
      </c>
      <c r="O34" s="1"/>
    </row>
    <row r="35" customFormat="false" ht="13.2" hidden="false" customHeight="false" outlineLevel="0" collapsed="false">
      <c r="B35" s="79" t="s">
        <v>103</v>
      </c>
      <c r="C35" s="63" t="s">
        <v>98</v>
      </c>
      <c r="D35" s="93"/>
      <c r="E35" s="84" t="n">
        <f aca="false">-Patrocinadores!E9</f>
        <v>-490</v>
      </c>
    </row>
    <row r="36" customFormat="false" ht="13.2" hidden="false" customHeight="false" outlineLevel="0" collapsed="false">
      <c r="B36" s="79" t="s">
        <v>104</v>
      </c>
      <c r="C36" s="63" t="s">
        <v>98</v>
      </c>
      <c r="D36" s="93"/>
      <c r="E36" s="84" t="n">
        <v>-500</v>
      </c>
    </row>
    <row r="37" customFormat="false" ht="13.2" hidden="false" customHeight="false" outlineLevel="0" collapsed="false">
      <c r="B37" s="79" t="s">
        <v>105</v>
      </c>
      <c r="C37" s="63" t="s">
        <v>98</v>
      </c>
      <c r="D37" s="93"/>
      <c r="E37" s="84" t="n">
        <v>-250</v>
      </c>
      <c r="H37" s="65"/>
    </row>
    <row r="38" customFormat="false" ht="13.2" hidden="false" customHeight="false" outlineLevel="0" collapsed="false">
      <c r="B38" s="79" t="s">
        <v>106</v>
      </c>
      <c r="C38" s="63" t="s">
        <v>98</v>
      </c>
      <c r="D38" s="93"/>
      <c r="E38" s="84" t="n">
        <v>-250</v>
      </c>
      <c r="H38" s="65"/>
    </row>
    <row r="39" customFormat="false" ht="13.2" hidden="false" customHeight="false" outlineLevel="0" collapsed="false">
      <c r="B39" s="79" t="s">
        <v>107</v>
      </c>
      <c r="C39" s="63" t="s">
        <v>98</v>
      </c>
      <c r="D39" s="93"/>
      <c r="E39" s="84" t="n">
        <v>-3000</v>
      </c>
      <c r="M39" s="63" t="n">
        <f aca="false">+G18-M41</f>
        <v>-6102.15</v>
      </c>
    </row>
    <row r="40" customFormat="false" ht="2.4" hidden="false" customHeight="true" outlineLevel="0" collapsed="false">
      <c r="B40" s="86"/>
      <c r="C40" s="115"/>
      <c r="D40" s="102"/>
      <c r="E40" s="89"/>
    </row>
    <row r="41" s="106" customFormat="true" ht="18.75" hidden="false" customHeight="true" outlineLevel="0" collapsed="false">
      <c r="B41" s="107"/>
      <c r="C41" s="108"/>
      <c r="D41" s="109" t="s">
        <v>108</v>
      </c>
      <c r="E41" s="116" t="n">
        <f aca="false">SUM(E25:E40)</f>
        <v>-11892.15</v>
      </c>
      <c r="G41" s="81" t="n">
        <f aca="false">+G18+E41</f>
        <v>2647.85</v>
      </c>
      <c r="H41" s="95" t="s">
        <v>109</v>
      </c>
      <c r="I41" s="95"/>
      <c r="K41" s="65"/>
      <c r="L41" s="111"/>
      <c r="M41" s="106" t="n">
        <f aca="false">-E10-E41</f>
        <v>20642.15</v>
      </c>
      <c r="N41" s="117" t="n">
        <f aca="false">+E44-E26-E31-E10</f>
        <v>32810</v>
      </c>
      <c r="O41" s="1"/>
    </row>
    <row r="42" customFormat="false" ht="4.5" hidden="false" customHeight="true" outlineLevel="0" collapsed="false">
      <c r="B42" s="73"/>
      <c r="D42" s="93"/>
      <c r="E42" s="82"/>
      <c r="H42" s="95"/>
      <c r="I42" s="95"/>
      <c r="O42" s="1"/>
    </row>
    <row r="43" customFormat="false" ht="13.2" hidden="false" customHeight="false" outlineLevel="0" collapsed="false">
      <c r="B43" s="73"/>
      <c r="D43" s="93"/>
      <c r="E43" s="118"/>
      <c r="G43" s="95"/>
      <c r="H43" s="95"/>
      <c r="I43" s="95"/>
    </row>
    <row r="44" s="119" customFormat="true" ht="18" hidden="false" customHeight="true" outlineLevel="0" collapsed="false">
      <c r="B44" s="120"/>
      <c r="C44" s="121"/>
      <c r="D44" s="122" t="s">
        <v>110</v>
      </c>
      <c r="E44" s="123" t="n">
        <f aca="false">+E22+E41</f>
        <v>22352.85</v>
      </c>
      <c r="J44" s="65" t="n">
        <f aca="false">+E44+K44</f>
        <v>22352.85</v>
      </c>
      <c r="K44" s="65" t="n">
        <f aca="false">SUM(K12:K43)</f>
        <v>0</v>
      </c>
      <c r="L44" s="124"/>
    </row>
  </sheetData>
  <mergeCells count="2">
    <mergeCell ref="B2:E2"/>
    <mergeCell ref="B3:E3"/>
  </mergeCells>
  <printOptions headings="false" gridLines="false" gridLinesSet="true" horizontalCentered="true" verticalCentered="false"/>
  <pageMargins left="0.315277777777778" right="0.747916666666667" top="0.511805555555556" bottom="0.865972222222222" header="0.511811023622047" footer="0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8.21"/>
    <col collapsed="false" customWidth="true" hidden="false" outlineLevel="0" max="3" min="3" style="0" width="13.43"/>
    <col collapsed="false" customWidth="true" hidden="false" outlineLevel="0" max="4" min="4" style="125" width="34.32"/>
    <col collapsed="false" customWidth="true" hidden="false" outlineLevel="0" max="5" min="5" style="125" width="17.32"/>
    <col collapsed="false" customWidth="true" hidden="false" outlineLevel="0" max="6" min="6" style="125" width="19.1"/>
    <col collapsed="false" customWidth="true" hidden="false" outlineLevel="0" max="7" min="7" style="125" width="9.33"/>
    <col collapsed="false" customWidth="true" hidden="false" outlineLevel="0" max="8" min="8" style="0" width="19.1"/>
    <col collapsed="false" customWidth="true" hidden="false" outlineLevel="0" max="9" min="9" style="0" width="3.76"/>
    <col collapsed="false" customWidth="true" hidden="false" outlineLevel="0" max="10" min="10" style="0" width="25.1"/>
  </cols>
  <sheetData>
    <row r="1" customFormat="false" ht="20.25" hidden="false" customHeight="true" outlineLevel="0" collapsed="false">
      <c r="D1" s="126"/>
    </row>
    <row r="2" s="63" customFormat="true" ht="45" hidden="false" customHeight="true" outlineLevel="0" collapsed="false">
      <c r="B2" s="127" t="s">
        <v>1</v>
      </c>
      <c r="C2" s="127"/>
      <c r="D2" s="127"/>
      <c r="E2" s="127"/>
      <c r="F2" s="127"/>
      <c r="G2" s="127"/>
      <c r="H2" s="127"/>
    </row>
    <row r="3" s="128" customFormat="true" ht="21.75" hidden="false" customHeight="true" outlineLevel="0" collapsed="false">
      <c r="B3" s="129" t="s">
        <v>111</v>
      </c>
      <c r="C3" s="129"/>
      <c r="D3" s="129"/>
      <c r="E3" s="129"/>
      <c r="F3" s="129"/>
      <c r="G3" s="129"/>
      <c r="H3" s="129"/>
    </row>
    <row r="4" s="130" customFormat="true" ht="17.25" hidden="false" customHeight="true" outlineLevel="0" collapsed="false">
      <c r="B4" s="131" t="s">
        <v>112</v>
      </c>
      <c r="C4" s="132" t="s">
        <v>113</v>
      </c>
      <c r="D4" s="132" t="s">
        <v>114</v>
      </c>
      <c r="E4" s="132" t="s">
        <v>115</v>
      </c>
      <c r="F4" s="132" t="s">
        <v>116</v>
      </c>
      <c r="G4" s="132" t="s">
        <v>117</v>
      </c>
      <c r="H4" s="133" t="s">
        <v>118</v>
      </c>
    </row>
    <row r="5" customFormat="false" ht="16.5" hidden="false" customHeight="true" outlineLevel="0" collapsed="false">
      <c r="B5" s="62"/>
      <c r="C5" s="99"/>
      <c r="D5" s="126"/>
      <c r="E5" s="134" t="n">
        <f aca="false">SUM(E6:E14)</f>
        <v>8990</v>
      </c>
      <c r="F5" s="99"/>
      <c r="G5" s="99"/>
      <c r="J5" s="135" t="n">
        <f aca="false">-Presupuesto!E17+E5</f>
        <v>0</v>
      </c>
    </row>
    <row r="6" customFormat="false" ht="13.2" hidden="false" customHeight="false" outlineLevel="0" collapsed="false">
      <c r="B6" s="62" t="s">
        <v>119</v>
      </c>
      <c r="C6" s="99" t="s">
        <v>120</v>
      </c>
      <c r="D6" s="99" t="s">
        <v>36</v>
      </c>
      <c r="E6" s="97" t="n">
        <v>3900</v>
      </c>
      <c r="F6" s="99" t="s">
        <v>121</v>
      </c>
      <c r="G6" s="99" t="s">
        <v>122</v>
      </c>
      <c r="H6" s="1" t="s">
        <v>91</v>
      </c>
    </row>
    <row r="7" customFormat="false" ht="13.2" hidden="false" customHeight="false" outlineLevel="0" collapsed="false">
      <c r="B7" s="62" t="s">
        <v>123</v>
      </c>
      <c r="C7" s="99" t="s">
        <v>120</v>
      </c>
      <c r="D7" s="99" t="s">
        <v>101</v>
      </c>
      <c r="E7" s="97" t="n">
        <v>300</v>
      </c>
      <c r="F7" s="99" t="s">
        <v>121</v>
      </c>
      <c r="G7" s="99" t="s">
        <v>122</v>
      </c>
      <c r="H7" s="136" t="s">
        <v>43</v>
      </c>
    </row>
    <row r="8" customFormat="false" ht="13.2" hidden="false" customHeight="false" outlineLevel="0" collapsed="false">
      <c r="B8" s="62" t="s">
        <v>124</v>
      </c>
      <c r="C8" s="99" t="s">
        <v>120</v>
      </c>
      <c r="D8" s="99" t="s">
        <v>97</v>
      </c>
      <c r="E8" s="97" t="n">
        <v>300</v>
      </c>
      <c r="F8" s="99" t="s">
        <v>121</v>
      </c>
      <c r="G8" s="99" t="s">
        <v>122</v>
      </c>
      <c r="H8" s="136" t="s">
        <v>49</v>
      </c>
    </row>
    <row r="9" customFormat="false" ht="13.5" hidden="false" customHeight="true" outlineLevel="0" collapsed="false">
      <c r="B9" s="62" t="s">
        <v>125</v>
      </c>
      <c r="C9" s="99" t="s">
        <v>120</v>
      </c>
      <c r="D9" s="99" t="s">
        <v>103</v>
      </c>
      <c r="E9" s="97" t="n">
        <v>490</v>
      </c>
      <c r="F9" s="99" t="s">
        <v>121</v>
      </c>
      <c r="G9" s="99" t="s">
        <v>122</v>
      </c>
      <c r="H9" s="136" t="s">
        <v>126</v>
      </c>
    </row>
    <row r="10" customFormat="false" ht="13.5" hidden="false" customHeight="true" outlineLevel="0" collapsed="false">
      <c r="B10" s="62" t="s">
        <v>127</v>
      </c>
      <c r="C10" s="99" t="s">
        <v>120</v>
      </c>
      <c r="D10" s="99" t="s">
        <v>40</v>
      </c>
      <c r="E10" s="137" t="n">
        <v>1100</v>
      </c>
      <c r="F10" s="99" t="s">
        <v>121</v>
      </c>
      <c r="G10" s="99" t="s">
        <v>122</v>
      </c>
      <c r="H10" s="136" t="s">
        <v>128</v>
      </c>
    </row>
    <row r="11" customFormat="false" ht="13.5" hidden="false" customHeight="true" outlineLevel="0" collapsed="false">
      <c r="B11" s="62" t="s">
        <v>129</v>
      </c>
      <c r="C11" s="99" t="s">
        <v>120</v>
      </c>
      <c r="D11" s="99" t="s">
        <v>40</v>
      </c>
      <c r="E11" s="137" t="n">
        <v>1900</v>
      </c>
      <c r="F11" s="99" t="s">
        <v>121</v>
      </c>
      <c r="G11" s="99" t="s">
        <v>122</v>
      </c>
      <c r="H11" s="136" t="s">
        <v>128</v>
      </c>
    </row>
    <row r="12" customFormat="false" ht="13.2" hidden="false" customHeight="false" outlineLevel="0" collapsed="false">
      <c r="B12" s="62" t="s">
        <v>130</v>
      </c>
      <c r="C12" s="99" t="s">
        <v>120</v>
      </c>
      <c r="D12" s="99" t="s">
        <v>106</v>
      </c>
      <c r="E12" s="97" t="n">
        <v>250</v>
      </c>
      <c r="F12" s="99" t="s">
        <v>121</v>
      </c>
      <c r="G12" s="99" t="s">
        <v>122</v>
      </c>
      <c r="H12" s="136" t="s">
        <v>131</v>
      </c>
      <c r="K12" s="138"/>
    </row>
    <row r="13" customFormat="false" ht="13.2" hidden="false" customHeight="false" outlineLevel="0" collapsed="false">
      <c r="B13" s="62" t="s">
        <v>132</v>
      </c>
      <c r="C13" s="99" t="s">
        <v>120</v>
      </c>
      <c r="D13" s="99" t="s">
        <v>133</v>
      </c>
      <c r="E13" s="97" t="n">
        <f aca="false">10*50+250</f>
        <v>750</v>
      </c>
      <c r="F13" s="99" t="s">
        <v>121</v>
      </c>
      <c r="G13" s="99" t="s">
        <v>122</v>
      </c>
      <c r="H13" s="136" t="s">
        <v>49</v>
      </c>
      <c r="K13" s="139"/>
    </row>
    <row r="14" customFormat="false" ht="13.5" hidden="false" customHeight="true" outlineLevel="0" collapsed="false">
      <c r="B14" s="62"/>
      <c r="C14" s="99"/>
      <c r="D14" s="99"/>
      <c r="E14" s="137"/>
      <c r="F14" s="99"/>
      <c r="G14" s="139"/>
    </row>
    <row r="15" customFormat="false" ht="13.5" hidden="false" customHeight="true" outlineLevel="0" collapsed="false">
      <c r="B15" s="62"/>
      <c r="C15" s="99"/>
      <c r="D15" s="99"/>
      <c r="E15" s="140" t="n">
        <f aca="false">SUM(E16:E21)</f>
        <v>1750</v>
      </c>
      <c r="F15" s="99"/>
      <c r="G15" s="0"/>
      <c r="J15" s="135" t="n">
        <f aca="false">-Presupuesto!E18+E15</f>
        <v>0</v>
      </c>
    </row>
    <row r="16" customFormat="false" ht="13.2" hidden="false" customHeight="false" outlineLevel="0" collapsed="false">
      <c r="B16" s="62" t="s">
        <v>134</v>
      </c>
      <c r="C16" s="99" t="s">
        <v>135</v>
      </c>
      <c r="D16" s="126" t="s">
        <v>136</v>
      </c>
      <c r="E16" s="137" t="n">
        <v>500</v>
      </c>
      <c r="F16" s="99" t="s">
        <v>137</v>
      </c>
      <c r="G16" s="99" t="s">
        <v>122</v>
      </c>
      <c r="H16" s="136" t="s">
        <v>33</v>
      </c>
    </row>
    <row r="17" customFormat="false" ht="13.5" hidden="false" customHeight="true" outlineLevel="0" collapsed="false">
      <c r="B17" s="62" t="s">
        <v>138</v>
      </c>
      <c r="C17" s="99" t="s">
        <v>135</v>
      </c>
      <c r="D17" s="126" t="s">
        <v>136</v>
      </c>
      <c r="E17" s="137" t="n">
        <v>500</v>
      </c>
      <c r="F17" s="99" t="s">
        <v>139</v>
      </c>
      <c r="G17" s="99" t="s">
        <v>122</v>
      </c>
      <c r="H17" s="136" t="s">
        <v>49</v>
      </c>
    </row>
    <row r="18" customFormat="false" ht="13.2" hidden="false" customHeight="false" outlineLevel="0" collapsed="false">
      <c r="B18" s="62" t="s">
        <v>140</v>
      </c>
      <c r="C18" s="99" t="s">
        <v>135</v>
      </c>
      <c r="D18" s="126" t="s">
        <v>141</v>
      </c>
      <c r="E18" s="137" t="n">
        <v>250</v>
      </c>
      <c r="F18" s="99" t="s">
        <v>137</v>
      </c>
      <c r="G18" s="99" t="s">
        <v>122</v>
      </c>
      <c r="H18" s="1" t="s">
        <v>142</v>
      </c>
    </row>
    <row r="19" customFormat="false" ht="13.2" hidden="false" customHeight="false" outlineLevel="0" collapsed="false">
      <c r="B19" s="62" t="s">
        <v>143</v>
      </c>
      <c r="C19" s="99" t="s">
        <v>135</v>
      </c>
      <c r="D19" s="126" t="s">
        <v>141</v>
      </c>
      <c r="E19" s="137" t="n">
        <v>250</v>
      </c>
      <c r="F19" s="99" t="s">
        <v>137</v>
      </c>
      <c r="G19" s="99" t="s">
        <v>122</v>
      </c>
      <c r="H19" s="1" t="s">
        <v>91</v>
      </c>
    </row>
    <row r="20" customFormat="false" ht="13.2" hidden="false" customHeight="false" outlineLevel="0" collapsed="false">
      <c r="B20" s="62" t="s">
        <v>125</v>
      </c>
      <c r="C20" s="99" t="s">
        <v>135</v>
      </c>
      <c r="D20" s="126" t="s">
        <v>141</v>
      </c>
      <c r="E20" s="137" t="n">
        <v>250</v>
      </c>
      <c r="F20" s="99" t="s">
        <v>137</v>
      </c>
      <c r="G20" s="99" t="s">
        <v>122</v>
      </c>
      <c r="H20" s="136" t="s">
        <v>126</v>
      </c>
    </row>
    <row r="21" customFormat="false" ht="13.2" hidden="false" customHeight="false" outlineLevel="0" collapsed="false">
      <c r="B21" s="62"/>
      <c r="C21" s="99"/>
      <c r="D21" s="126"/>
      <c r="E21" s="137"/>
      <c r="F21" s="99"/>
      <c r="G21" s="136"/>
      <c r="H21" s="136"/>
    </row>
    <row r="22" customFormat="false" ht="13.2" hidden="false" customHeight="false" outlineLevel="0" collapsed="false">
      <c r="B22" s="62"/>
      <c r="C22" s="99"/>
      <c r="D22" s="126"/>
      <c r="E22" s="137"/>
      <c r="F22" s="99"/>
      <c r="G22" s="139"/>
    </row>
    <row r="23" customFormat="false" ht="13.2" hidden="false" customHeight="false" outlineLevel="0" collapsed="false">
      <c r="B23" s="62"/>
      <c r="C23" s="99"/>
      <c r="D23" s="99"/>
      <c r="E23" s="140" t="n">
        <f aca="false">SUM(E24:E30)</f>
        <v>2800</v>
      </c>
      <c r="F23" s="99"/>
      <c r="G23" s="0"/>
      <c r="J23" s="135" t="n">
        <f aca="false">-Presupuesto!E19+E23</f>
        <v>0</v>
      </c>
    </row>
    <row r="24" customFormat="false" ht="13.2" hidden="false" customHeight="false" outlineLevel="0" collapsed="false">
      <c r="B24" s="62" t="s">
        <v>144</v>
      </c>
      <c r="C24" s="99" t="s">
        <v>145</v>
      </c>
      <c r="D24" s="99"/>
      <c r="E24" s="97" t="n">
        <v>400</v>
      </c>
      <c r="F24" s="99" t="s">
        <v>146</v>
      </c>
      <c r="G24" s="99" t="s">
        <v>122</v>
      </c>
      <c r="H24" s="136" t="s">
        <v>49</v>
      </c>
    </row>
    <row r="25" customFormat="false" ht="13.2" hidden="false" customHeight="false" outlineLevel="0" collapsed="false">
      <c r="B25" s="62" t="s">
        <v>147</v>
      </c>
      <c r="C25" s="99" t="s">
        <v>145</v>
      </c>
      <c r="D25" s="99"/>
      <c r="E25" s="97" t="n">
        <v>350</v>
      </c>
      <c r="F25" s="99" t="s">
        <v>146</v>
      </c>
      <c r="G25" s="99" t="s">
        <v>122</v>
      </c>
      <c r="H25" s="136" t="s">
        <v>49</v>
      </c>
    </row>
    <row r="26" customFormat="false" ht="13.2" hidden="false" customHeight="false" outlineLevel="0" collapsed="false">
      <c r="B26" s="62" t="s">
        <v>148</v>
      </c>
      <c r="C26" s="99" t="s">
        <v>145</v>
      </c>
      <c r="D26" s="99"/>
      <c r="E26" s="97" t="n">
        <v>200</v>
      </c>
      <c r="F26" s="99" t="s">
        <v>146</v>
      </c>
      <c r="G26" s="99" t="s">
        <v>122</v>
      </c>
      <c r="H26" s="136" t="s">
        <v>31</v>
      </c>
    </row>
    <row r="27" customFormat="false" ht="13.2" hidden="false" customHeight="false" outlineLevel="0" collapsed="false">
      <c r="B27" s="141" t="s">
        <v>149</v>
      </c>
      <c r="C27" s="142" t="s">
        <v>145</v>
      </c>
      <c r="D27" s="143"/>
      <c r="E27" s="144" t="n">
        <v>500</v>
      </c>
      <c r="F27" s="142" t="s">
        <v>137</v>
      </c>
      <c r="G27" s="142" t="s">
        <v>122</v>
      </c>
      <c r="H27" s="145" t="s">
        <v>49</v>
      </c>
      <c r="I27" s="146"/>
      <c r="J27" s="146" t="s">
        <v>150</v>
      </c>
    </row>
    <row r="28" customFormat="false" ht="13.2" hidden="false" customHeight="false" outlineLevel="0" collapsed="false">
      <c r="B28" s="62" t="s">
        <v>151</v>
      </c>
      <c r="C28" s="99" t="s">
        <v>145</v>
      </c>
      <c r="D28" s="99"/>
      <c r="E28" s="97" t="n">
        <v>600</v>
      </c>
      <c r="F28" s="99" t="s">
        <v>146</v>
      </c>
      <c r="G28" s="99" t="s">
        <v>122</v>
      </c>
      <c r="H28" s="136" t="s">
        <v>49</v>
      </c>
    </row>
    <row r="29" customFormat="false" ht="13.2" hidden="false" customHeight="false" outlineLevel="0" collapsed="false">
      <c r="B29" s="62" t="s">
        <v>152</v>
      </c>
      <c r="C29" s="99" t="s">
        <v>145</v>
      </c>
      <c r="D29" s="99"/>
      <c r="E29" s="97" t="n">
        <v>250</v>
      </c>
      <c r="F29" s="99" t="s">
        <v>146</v>
      </c>
      <c r="G29" s="99" t="s">
        <v>122</v>
      </c>
      <c r="H29" s="136" t="s">
        <v>49</v>
      </c>
      <c r="J29" s="63"/>
      <c r="K29" s="63"/>
      <c r="L29" s="63"/>
      <c r="M29" s="63"/>
    </row>
    <row r="30" customFormat="false" ht="13.2" hidden="false" customHeight="false" outlineLevel="0" collapsed="false">
      <c r="B30" s="62" t="s">
        <v>153</v>
      </c>
      <c r="C30" s="99" t="s">
        <v>145</v>
      </c>
      <c r="D30" s="99"/>
      <c r="E30" s="97" t="n">
        <v>500</v>
      </c>
      <c r="F30" s="99" t="s">
        <v>146</v>
      </c>
      <c r="G30" s="99" t="s">
        <v>122</v>
      </c>
      <c r="H30" s="136" t="s">
        <v>49</v>
      </c>
      <c r="J30" s="63"/>
      <c r="K30" s="63"/>
      <c r="L30" s="63"/>
      <c r="M30" s="63"/>
    </row>
    <row r="31" customFormat="false" ht="13.2" hidden="false" customHeight="false" outlineLevel="0" collapsed="false">
      <c r="B31" s="62"/>
      <c r="C31" s="99"/>
      <c r="D31" s="99"/>
      <c r="E31" s="99"/>
      <c r="F31" s="99"/>
      <c r="G31" s="99"/>
      <c r="H31" s="136"/>
      <c r="J31" s="63"/>
      <c r="K31" s="63"/>
      <c r="L31" s="63"/>
      <c r="M31" s="63"/>
    </row>
    <row r="32" customFormat="false" ht="13.2" hidden="false" customHeight="false" outlineLevel="0" collapsed="false">
      <c r="B32" s="62"/>
      <c r="C32" s="99"/>
      <c r="D32" s="99"/>
      <c r="E32" s="99"/>
      <c r="F32" s="99"/>
      <c r="G32" s="99"/>
      <c r="H32" s="136"/>
      <c r="J32" s="63"/>
      <c r="K32" s="63"/>
      <c r="L32" s="63"/>
      <c r="M32" s="63"/>
    </row>
    <row r="33" customFormat="false" ht="13.2" hidden="false" customHeight="false" outlineLevel="0" collapsed="false">
      <c r="B33" s="62"/>
      <c r="C33" s="99"/>
      <c r="D33" s="99"/>
      <c r="F33" s="99"/>
      <c r="H33" s="136"/>
      <c r="J33" s="63"/>
      <c r="K33" s="63"/>
      <c r="L33" s="63"/>
      <c r="M33" s="63"/>
    </row>
    <row r="34" customFormat="false" ht="13.2" hidden="false" customHeight="false" outlineLevel="0" collapsed="false">
      <c r="D34" s="99"/>
      <c r="E34" s="140" t="n">
        <f aca="false">SUM(E35:E36)</f>
        <v>800</v>
      </c>
      <c r="F34" s="99"/>
      <c r="J34" s="63"/>
      <c r="K34" s="63"/>
      <c r="L34" s="63"/>
      <c r="M34" s="63"/>
    </row>
    <row r="35" customFormat="false" ht="13.2" hidden="false" customHeight="false" outlineLevel="0" collapsed="false">
      <c r="B35" s="147" t="s">
        <v>154</v>
      </c>
      <c r="C35" s="148" t="s">
        <v>155</v>
      </c>
      <c r="D35" s="149" t="s">
        <v>156</v>
      </c>
      <c r="E35" s="150" t="n">
        <v>500</v>
      </c>
      <c r="F35" s="148" t="s">
        <v>121</v>
      </c>
      <c r="G35" s="151" t="s">
        <v>122</v>
      </c>
      <c r="H35" s="152" t="s">
        <v>49</v>
      </c>
      <c r="J35" s="63"/>
      <c r="K35" s="63"/>
      <c r="L35" s="63"/>
      <c r="M35" s="63"/>
    </row>
    <row r="36" customFormat="false" ht="13.2" hidden="false" customHeight="false" outlineLevel="0" collapsed="false">
      <c r="B36" s="153" t="s">
        <v>157</v>
      </c>
      <c r="C36" s="154" t="s">
        <v>155</v>
      </c>
      <c r="D36" s="155" t="s">
        <v>158</v>
      </c>
      <c r="E36" s="156" t="n">
        <v>300</v>
      </c>
      <c r="F36" s="154" t="s">
        <v>121</v>
      </c>
      <c r="G36" s="154" t="s">
        <v>122</v>
      </c>
      <c r="H36" s="157" t="s">
        <v>49</v>
      </c>
      <c r="J36" s="63"/>
      <c r="K36" s="63"/>
      <c r="L36" s="63"/>
      <c r="M36" s="63"/>
    </row>
    <row r="37" customFormat="false" ht="13.2" hidden="false" customHeight="false" outlineLevel="0" collapsed="false">
      <c r="B37" s="62"/>
      <c r="C37" s="99"/>
      <c r="D37" s="99"/>
      <c r="E37" s="97"/>
      <c r="F37" s="99"/>
      <c r="G37" s="99"/>
      <c r="H37" s="136"/>
      <c r="J37" s="63"/>
      <c r="K37" s="63"/>
      <c r="L37" s="63"/>
      <c r="M37" s="63"/>
    </row>
    <row r="38" customFormat="false" ht="13.2" hidden="false" customHeight="false" outlineLevel="0" collapsed="false">
      <c r="D38" s="99"/>
      <c r="E38" s="140" t="n">
        <f aca="false">SUM(E39:E42)</f>
        <v>6600</v>
      </c>
      <c r="F38" s="99"/>
      <c r="G38" s="99"/>
      <c r="J38" s="63"/>
      <c r="K38" s="63"/>
      <c r="L38" s="63"/>
      <c r="M38" s="63"/>
    </row>
    <row r="39" customFormat="false" ht="13.2" hidden="false" customHeight="false" outlineLevel="0" collapsed="false">
      <c r="B39" s="62" t="s">
        <v>159</v>
      </c>
      <c r="C39" s="99" t="s">
        <v>160</v>
      </c>
      <c r="D39" s="158" t="s">
        <v>161</v>
      </c>
      <c r="E39" s="97" t="n">
        <v>6000</v>
      </c>
      <c r="F39" s="99" t="s">
        <v>121</v>
      </c>
      <c r="G39" s="99" t="s">
        <v>122</v>
      </c>
      <c r="H39" s="136" t="s">
        <v>49</v>
      </c>
      <c r="J39" s="63"/>
      <c r="K39" s="63"/>
      <c r="L39" s="63"/>
      <c r="M39" s="63"/>
    </row>
    <row r="40" customFormat="false" ht="13.2" hidden="false" customHeight="false" outlineLevel="0" collapsed="false">
      <c r="B40" s="62" t="s">
        <v>162</v>
      </c>
      <c r="C40" s="99" t="s">
        <v>160</v>
      </c>
      <c r="D40" s="158" t="s">
        <v>163</v>
      </c>
      <c r="E40" s="97" t="n">
        <v>200</v>
      </c>
      <c r="F40" s="99" t="s">
        <v>121</v>
      </c>
      <c r="G40" s="99" t="s">
        <v>122</v>
      </c>
      <c r="H40" s="136" t="s">
        <v>142</v>
      </c>
      <c r="J40" s="1"/>
      <c r="K40" s="99"/>
      <c r="L40" s="99"/>
      <c r="M40" s="97"/>
    </row>
    <row r="41" customFormat="false" ht="13.2" hidden="false" customHeight="false" outlineLevel="0" collapsed="false">
      <c r="B41" s="62" t="s">
        <v>164</v>
      </c>
      <c r="C41" s="99" t="s">
        <v>160</v>
      </c>
      <c r="D41" s="158" t="s">
        <v>165</v>
      </c>
      <c r="E41" s="97" t="n">
        <v>200</v>
      </c>
      <c r="F41" s="99" t="s">
        <v>121</v>
      </c>
      <c r="G41" s="99" t="s">
        <v>122</v>
      </c>
      <c r="H41" s="136" t="s">
        <v>142</v>
      </c>
      <c r="J41" s="1"/>
      <c r="K41" s="99"/>
      <c r="L41" s="99"/>
      <c r="M41" s="97"/>
    </row>
    <row r="42" customFormat="false" ht="13.2" hidden="false" customHeight="false" outlineLevel="0" collapsed="false">
      <c r="B42" s="62" t="s">
        <v>123</v>
      </c>
      <c r="C42" s="99" t="s">
        <v>166</v>
      </c>
      <c r="D42" s="158" t="s">
        <v>167</v>
      </c>
      <c r="E42" s="97" t="n">
        <v>200</v>
      </c>
      <c r="F42" s="99" t="s">
        <v>121</v>
      </c>
      <c r="G42" s="99" t="s">
        <v>122</v>
      </c>
      <c r="H42" s="136" t="s">
        <v>43</v>
      </c>
      <c r="K42" s="99"/>
      <c r="L42" s="99"/>
      <c r="M42" s="97"/>
    </row>
    <row r="43" customFormat="false" ht="13.2" hidden="false" customHeight="false" outlineLevel="0" collapsed="false">
      <c r="B43" s="62"/>
      <c r="C43" s="99"/>
      <c r="D43" s="99"/>
      <c r="E43" s="97"/>
      <c r="F43" s="99"/>
      <c r="G43" s="0"/>
      <c r="H43" s="136"/>
      <c r="K43" s="99"/>
      <c r="L43" s="99"/>
      <c r="M43" s="97"/>
    </row>
    <row r="44" customFormat="false" ht="13.2" hidden="false" customHeight="false" outlineLevel="0" collapsed="false">
      <c r="D44" s="99"/>
      <c r="E44" s="140" t="n">
        <f aca="false">SUM(E45:E184)</f>
        <v>9850</v>
      </c>
      <c r="F44" s="99"/>
      <c r="G44" s="0"/>
      <c r="K44" s="99"/>
      <c r="L44" s="99"/>
      <c r="M44" s="137"/>
    </row>
    <row r="45" customFormat="false" ht="13.2" hidden="false" customHeight="false" outlineLevel="0" collapsed="false">
      <c r="B45" s="62" t="s">
        <v>168</v>
      </c>
      <c r="C45" s="99" t="s">
        <v>166</v>
      </c>
      <c r="D45" s="158" t="s">
        <v>169</v>
      </c>
      <c r="E45" s="97" t="n">
        <v>100</v>
      </c>
      <c r="F45" s="99" t="s">
        <v>121</v>
      </c>
      <c r="G45" s="99" t="s">
        <v>122</v>
      </c>
      <c r="H45" s="136" t="s">
        <v>170</v>
      </c>
      <c r="K45" s="99"/>
      <c r="L45" s="99"/>
      <c r="M45" s="137"/>
    </row>
    <row r="46" customFormat="false" ht="13.2" hidden="false" customHeight="false" outlineLevel="0" collapsed="false">
      <c r="B46" s="141" t="s">
        <v>171</v>
      </c>
      <c r="C46" s="142" t="s">
        <v>166</v>
      </c>
      <c r="D46" s="159" t="s">
        <v>172</v>
      </c>
      <c r="E46" s="144" t="n">
        <v>100</v>
      </c>
      <c r="F46" s="142" t="s">
        <v>173</v>
      </c>
      <c r="G46" s="142"/>
      <c r="H46" s="145" t="s">
        <v>93</v>
      </c>
      <c r="K46" s="99"/>
      <c r="L46" s="99"/>
      <c r="M46" s="97"/>
    </row>
    <row r="47" customFormat="false" ht="13.2" hidden="false" customHeight="false" outlineLevel="0" collapsed="false">
      <c r="B47" s="62" t="s">
        <v>174</v>
      </c>
      <c r="C47" s="99" t="s">
        <v>166</v>
      </c>
      <c r="D47" s="158" t="s">
        <v>175</v>
      </c>
      <c r="E47" s="97" t="n">
        <v>100</v>
      </c>
      <c r="F47" s="99" t="s">
        <v>121</v>
      </c>
      <c r="G47" s="99" t="s">
        <v>122</v>
      </c>
      <c r="H47" s="136" t="s">
        <v>47</v>
      </c>
      <c r="J47" s="1" t="s">
        <v>176</v>
      </c>
      <c r="K47" s="99"/>
      <c r="L47" s="99"/>
      <c r="M47" s="97"/>
    </row>
    <row r="48" customFormat="false" ht="13.2" hidden="false" customHeight="false" outlineLevel="0" collapsed="false">
      <c r="B48" s="62" t="s">
        <v>177</v>
      </c>
      <c r="C48" s="99" t="s">
        <v>166</v>
      </c>
      <c r="D48" s="158" t="s">
        <v>178</v>
      </c>
      <c r="E48" s="97" t="n">
        <v>100</v>
      </c>
      <c r="F48" s="99" t="s">
        <v>121</v>
      </c>
      <c r="G48" s="99" t="s">
        <v>179</v>
      </c>
      <c r="H48" s="136" t="s">
        <v>33</v>
      </c>
      <c r="J48" s="62" t="s">
        <v>180</v>
      </c>
      <c r="K48" s="106"/>
      <c r="L48" s="106"/>
      <c r="M48" s="106"/>
    </row>
    <row r="49" customFormat="false" ht="13.2" hidden="false" customHeight="false" outlineLevel="0" collapsed="false">
      <c r="B49" s="62" t="s">
        <v>181</v>
      </c>
      <c r="C49" s="99" t="s">
        <v>166</v>
      </c>
      <c r="D49" s="158" t="s">
        <v>182</v>
      </c>
      <c r="E49" s="97" t="n">
        <v>100</v>
      </c>
      <c r="F49" s="99" t="s">
        <v>121</v>
      </c>
      <c r="G49" s="99" t="s">
        <v>122</v>
      </c>
      <c r="H49" s="136" t="s">
        <v>33</v>
      </c>
      <c r="J49" s="62" t="s">
        <v>183</v>
      </c>
      <c r="K49" s="63"/>
      <c r="L49" s="63"/>
      <c r="M49" s="63"/>
    </row>
    <row r="50" customFormat="false" ht="13.2" hidden="false" customHeight="false" outlineLevel="0" collapsed="false">
      <c r="B50" s="160" t="s">
        <v>184</v>
      </c>
      <c r="C50" s="99" t="s">
        <v>166</v>
      </c>
      <c r="D50" s="158" t="s">
        <v>185</v>
      </c>
      <c r="E50" s="97" t="n">
        <v>100</v>
      </c>
      <c r="F50" s="99" t="s">
        <v>121</v>
      </c>
      <c r="G50" s="99" t="s">
        <v>122</v>
      </c>
      <c r="H50" s="136" t="s">
        <v>33</v>
      </c>
      <c r="J50" s="62" t="s">
        <v>186</v>
      </c>
      <c r="K50" s="63"/>
      <c r="L50" s="63"/>
      <c r="M50" s="63"/>
    </row>
    <row r="51" customFormat="false" ht="13.2" hidden="false" customHeight="false" outlineLevel="0" collapsed="false">
      <c r="B51" s="62" t="s">
        <v>187</v>
      </c>
      <c r="C51" s="99" t="s">
        <v>166</v>
      </c>
      <c r="D51" s="158" t="s">
        <v>188</v>
      </c>
      <c r="E51" s="97" t="n">
        <v>150</v>
      </c>
      <c r="F51" s="99" t="s">
        <v>121</v>
      </c>
      <c r="G51" s="99" t="s">
        <v>122</v>
      </c>
      <c r="H51" s="136" t="s">
        <v>49</v>
      </c>
      <c r="J51" s="161" t="n">
        <f aca="false">100+250+300</f>
        <v>650</v>
      </c>
      <c r="K51" s="63"/>
      <c r="L51" s="63"/>
      <c r="M51" s="63"/>
    </row>
    <row r="52" customFormat="false" ht="13.2" hidden="false" customHeight="false" outlineLevel="0" collapsed="false">
      <c r="B52" s="62" t="s">
        <v>189</v>
      </c>
      <c r="C52" s="99" t="s">
        <v>166</v>
      </c>
      <c r="D52" s="158" t="s">
        <v>190</v>
      </c>
      <c r="E52" s="97" t="n">
        <v>150</v>
      </c>
      <c r="F52" s="99" t="s">
        <v>121</v>
      </c>
      <c r="G52" s="99" t="s">
        <v>122</v>
      </c>
      <c r="H52" s="136" t="s">
        <v>49</v>
      </c>
      <c r="J52" s="1"/>
      <c r="K52" s="63"/>
      <c r="L52" s="63"/>
      <c r="M52" s="63"/>
    </row>
    <row r="53" customFormat="false" ht="13.2" hidden="false" customHeight="false" outlineLevel="0" collapsed="false">
      <c r="B53" s="62" t="s">
        <v>191</v>
      </c>
      <c r="C53" s="99" t="s">
        <v>166</v>
      </c>
      <c r="D53" s="158" t="s">
        <v>192</v>
      </c>
      <c r="E53" s="97" t="n">
        <v>150</v>
      </c>
      <c r="F53" s="99" t="s">
        <v>121</v>
      </c>
      <c r="G53" s="99" t="s">
        <v>122</v>
      </c>
      <c r="H53" s="136" t="s">
        <v>47</v>
      </c>
      <c r="J53" s="1"/>
      <c r="K53" s="63"/>
      <c r="L53" s="63"/>
      <c r="M53" s="63"/>
    </row>
    <row r="54" customFormat="false" ht="13.2" hidden="false" customHeight="false" outlineLevel="0" collapsed="false">
      <c r="B54" s="62" t="s">
        <v>191</v>
      </c>
      <c r="C54" s="99" t="s">
        <v>166</v>
      </c>
      <c r="D54" s="158" t="s">
        <v>193</v>
      </c>
      <c r="E54" s="97" t="n">
        <v>150</v>
      </c>
      <c r="F54" s="99" t="s">
        <v>121</v>
      </c>
      <c r="G54" s="99" t="s">
        <v>122</v>
      </c>
      <c r="H54" s="136" t="s">
        <v>47</v>
      </c>
      <c r="J54" s="1"/>
      <c r="K54" s="63"/>
      <c r="L54" s="63"/>
      <c r="M54" s="63"/>
    </row>
    <row r="55" customFormat="false" ht="13.2" hidden="false" customHeight="false" outlineLevel="0" collapsed="false">
      <c r="B55" s="62" t="s">
        <v>194</v>
      </c>
      <c r="C55" s="99" t="s">
        <v>166</v>
      </c>
      <c r="D55" s="158" t="s">
        <v>182</v>
      </c>
      <c r="E55" s="97" t="n">
        <v>150</v>
      </c>
      <c r="F55" s="99" t="s">
        <v>121</v>
      </c>
      <c r="G55" s="99" t="s">
        <v>122</v>
      </c>
      <c r="H55" s="136" t="s">
        <v>33</v>
      </c>
      <c r="J55" s="1"/>
      <c r="K55" s="63"/>
      <c r="L55" s="63"/>
      <c r="M55" s="63"/>
    </row>
    <row r="56" customFormat="false" ht="13.2" hidden="false" customHeight="false" outlineLevel="0" collapsed="false">
      <c r="B56" s="62" t="s">
        <v>152</v>
      </c>
      <c r="C56" s="99" t="s">
        <v>166</v>
      </c>
      <c r="D56" s="158" t="s">
        <v>195</v>
      </c>
      <c r="E56" s="97" t="n">
        <v>200</v>
      </c>
      <c r="F56" s="99" t="s">
        <v>121</v>
      </c>
      <c r="G56" s="99" t="s">
        <v>122</v>
      </c>
      <c r="H56" s="136" t="s">
        <v>49</v>
      </c>
      <c r="J56" s="1"/>
      <c r="K56" s="63"/>
      <c r="L56" s="63"/>
      <c r="M56" s="63"/>
    </row>
    <row r="57" customFormat="false" ht="13.2" hidden="false" customHeight="false" outlineLevel="0" collapsed="false">
      <c r="B57" s="62" t="s">
        <v>196</v>
      </c>
      <c r="C57" s="99" t="s">
        <v>166</v>
      </c>
      <c r="D57" s="158" t="s">
        <v>197</v>
      </c>
      <c r="E57" s="97" t="n">
        <v>200</v>
      </c>
      <c r="F57" s="99" t="s">
        <v>121</v>
      </c>
      <c r="G57" s="99" t="s">
        <v>122</v>
      </c>
      <c r="H57" s="136" t="s">
        <v>170</v>
      </c>
      <c r="J57" s="1"/>
      <c r="K57" s="63"/>
      <c r="L57" s="63"/>
      <c r="M57" s="63"/>
    </row>
    <row r="58" customFormat="false" ht="13.2" hidden="false" customHeight="false" outlineLevel="0" collapsed="false">
      <c r="B58" s="62" t="s">
        <v>198</v>
      </c>
      <c r="C58" s="99" t="s">
        <v>166</v>
      </c>
      <c r="D58" s="158" t="s">
        <v>199</v>
      </c>
      <c r="E58" s="97" t="n">
        <v>200</v>
      </c>
      <c r="F58" s="99" t="s">
        <v>121</v>
      </c>
      <c r="G58" s="99" t="s">
        <v>122</v>
      </c>
      <c r="H58" s="136" t="s">
        <v>33</v>
      </c>
      <c r="J58" s="1"/>
      <c r="K58" s="63"/>
      <c r="L58" s="63"/>
      <c r="M58" s="63"/>
    </row>
    <row r="59" customFormat="false" ht="13.2" hidden="false" customHeight="false" outlineLevel="0" collapsed="false">
      <c r="B59" s="62" t="s">
        <v>200</v>
      </c>
      <c r="C59" s="99" t="s">
        <v>166</v>
      </c>
      <c r="D59" s="158" t="s">
        <v>201</v>
      </c>
      <c r="E59" s="97" t="n">
        <v>250</v>
      </c>
      <c r="F59" s="99" t="s">
        <v>121</v>
      </c>
      <c r="G59" s="99" t="s">
        <v>122</v>
      </c>
      <c r="H59" s="136" t="s">
        <v>33</v>
      </c>
      <c r="J59" s="1"/>
      <c r="K59" s="63"/>
      <c r="L59" s="63"/>
      <c r="M59" s="63"/>
    </row>
    <row r="60" customFormat="false" ht="13.2" hidden="false" customHeight="false" outlineLevel="0" collapsed="false">
      <c r="B60" s="141" t="s">
        <v>202</v>
      </c>
      <c r="C60" s="142" t="s">
        <v>166</v>
      </c>
      <c r="D60" s="159" t="s">
        <v>203</v>
      </c>
      <c r="E60" s="144" t="n">
        <v>250</v>
      </c>
      <c r="F60" s="142" t="s">
        <v>173</v>
      </c>
      <c r="G60" s="142" t="s">
        <v>122</v>
      </c>
      <c r="H60" s="145" t="s">
        <v>43</v>
      </c>
      <c r="J60" s="1"/>
      <c r="K60" s="63"/>
      <c r="L60" s="63"/>
      <c r="M60" s="63"/>
    </row>
    <row r="61" customFormat="false" ht="13.2" hidden="false" customHeight="false" outlineLevel="0" collapsed="false">
      <c r="B61" s="62" t="s">
        <v>191</v>
      </c>
      <c r="C61" s="99" t="s">
        <v>166</v>
      </c>
      <c r="D61" s="158" t="s">
        <v>203</v>
      </c>
      <c r="E61" s="97" t="n">
        <v>250</v>
      </c>
      <c r="F61" s="99" t="s">
        <v>121</v>
      </c>
      <c r="G61" s="99" t="s">
        <v>122</v>
      </c>
      <c r="H61" s="136" t="s">
        <v>47</v>
      </c>
      <c r="J61" s="1"/>
      <c r="K61" s="63"/>
      <c r="L61" s="63"/>
      <c r="M61" s="63"/>
    </row>
    <row r="62" customFormat="false" ht="13.2" hidden="false" customHeight="false" outlineLevel="0" collapsed="false">
      <c r="B62" s="62" t="s">
        <v>204</v>
      </c>
      <c r="C62" s="99" t="s">
        <v>166</v>
      </c>
      <c r="D62" s="158" t="s">
        <v>205</v>
      </c>
      <c r="E62" s="97" t="n">
        <v>300</v>
      </c>
      <c r="F62" s="99" t="s">
        <v>121</v>
      </c>
      <c r="G62" s="99" t="s">
        <v>122</v>
      </c>
      <c r="H62" s="136" t="s">
        <v>43</v>
      </c>
      <c r="J62" s="1"/>
      <c r="K62" s="63"/>
      <c r="L62" s="63"/>
      <c r="M62" s="63"/>
    </row>
    <row r="63" customFormat="false" ht="13.2" hidden="false" customHeight="false" outlineLevel="0" collapsed="false">
      <c r="B63" s="62" t="s">
        <v>206</v>
      </c>
      <c r="C63" s="99" t="s">
        <v>166</v>
      </c>
      <c r="D63" s="158" t="s">
        <v>207</v>
      </c>
      <c r="E63" s="97" t="n">
        <v>300</v>
      </c>
      <c r="F63" s="99" t="s">
        <v>121</v>
      </c>
      <c r="G63" s="99" t="s">
        <v>122</v>
      </c>
      <c r="H63" s="136" t="s">
        <v>208</v>
      </c>
      <c r="J63" s="1"/>
      <c r="K63" s="106"/>
      <c r="L63" s="106"/>
      <c r="M63" s="106"/>
    </row>
    <row r="64" customFormat="false" ht="13.2" hidden="false" customHeight="false" outlineLevel="0" collapsed="false">
      <c r="B64" s="62" t="s">
        <v>209</v>
      </c>
      <c r="C64" s="99" t="s">
        <v>166</v>
      </c>
      <c r="D64" s="158" t="s">
        <v>210</v>
      </c>
      <c r="E64" s="97" t="n">
        <v>300</v>
      </c>
      <c r="F64" s="99" t="s">
        <v>121</v>
      </c>
      <c r="G64" s="99" t="s">
        <v>122</v>
      </c>
      <c r="H64" s="136" t="s">
        <v>49</v>
      </c>
      <c r="J64" s="1"/>
      <c r="K64" s="63"/>
      <c r="L64" s="63"/>
      <c r="M64" s="63"/>
    </row>
    <row r="65" customFormat="false" ht="13.2" hidden="false" customHeight="false" outlineLevel="0" collapsed="false">
      <c r="B65" s="62" t="s">
        <v>211</v>
      </c>
      <c r="C65" s="99" t="s">
        <v>166</v>
      </c>
      <c r="D65" s="158" t="s">
        <v>212</v>
      </c>
      <c r="E65" s="97" t="n">
        <v>300</v>
      </c>
      <c r="F65" s="99" t="s">
        <v>121</v>
      </c>
      <c r="G65" s="99" t="s">
        <v>122</v>
      </c>
      <c r="H65" s="136" t="s">
        <v>49</v>
      </c>
      <c r="J65" s="63"/>
      <c r="K65" s="63"/>
      <c r="L65" s="63"/>
      <c r="M65" s="63"/>
    </row>
    <row r="66" customFormat="false" ht="13.8" hidden="false" customHeight="false" outlineLevel="0" collapsed="false">
      <c r="B66" s="62" t="s">
        <v>211</v>
      </c>
      <c r="C66" s="99" t="s">
        <v>166</v>
      </c>
      <c r="D66" s="158" t="s">
        <v>213</v>
      </c>
      <c r="E66" s="97" t="n">
        <v>300</v>
      </c>
      <c r="F66" s="99" t="s">
        <v>121</v>
      </c>
      <c r="G66" s="99" t="s">
        <v>122</v>
      </c>
      <c r="H66" s="136" t="s">
        <v>49</v>
      </c>
      <c r="J66" s="119"/>
      <c r="K66" s="119"/>
      <c r="L66" s="119"/>
      <c r="M66" s="119"/>
    </row>
    <row r="67" customFormat="false" ht="13.2" hidden="false" customHeight="false" outlineLevel="0" collapsed="false">
      <c r="B67" s="147" t="s">
        <v>214</v>
      </c>
      <c r="C67" s="148" t="s">
        <v>166</v>
      </c>
      <c r="D67" s="162" t="s">
        <v>215</v>
      </c>
      <c r="E67" s="150" t="n">
        <v>300</v>
      </c>
      <c r="F67" s="148" t="s">
        <v>121</v>
      </c>
      <c r="G67" s="148" t="s">
        <v>122</v>
      </c>
      <c r="H67" s="152" t="s">
        <v>49</v>
      </c>
      <c r="I67" s="163" t="s">
        <v>216</v>
      </c>
      <c r="J67" s="163"/>
    </row>
    <row r="68" customFormat="false" ht="13.2" hidden="false" customHeight="false" outlineLevel="0" collapsed="false">
      <c r="B68" s="153" t="s">
        <v>217</v>
      </c>
      <c r="C68" s="154" t="s">
        <v>166</v>
      </c>
      <c r="D68" s="164" t="s">
        <v>218</v>
      </c>
      <c r="E68" s="156" t="n">
        <v>150</v>
      </c>
      <c r="F68" s="154" t="s">
        <v>121</v>
      </c>
      <c r="G68" s="154" t="s">
        <v>122</v>
      </c>
      <c r="H68" s="157" t="s">
        <v>219</v>
      </c>
      <c r="I68" s="163"/>
      <c r="J68" s="163"/>
    </row>
    <row r="69" customFormat="false" ht="13.2" hidden="false" customHeight="false" outlineLevel="0" collapsed="false">
      <c r="B69" s="62" t="s">
        <v>220</v>
      </c>
      <c r="C69" s="99" t="s">
        <v>166</v>
      </c>
      <c r="D69" s="158" t="s">
        <v>221</v>
      </c>
      <c r="E69" s="97" t="n">
        <v>300</v>
      </c>
      <c r="F69" s="99" t="s">
        <v>121</v>
      </c>
      <c r="G69" s="99" t="s">
        <v>122</v>
      </c>
      <c r="H69" s="136" t="s">
        <v>49</v>
      </c>
    </row>
    <row r="70" customFormat="false" ht="13.2" hidden="false" customHeight="false" outlineLevel="0" collapsed="false">
      <c r="B70" s="62" t="s">
        <v>220</v>
      </c>
      <c r="C70" s="99" t="s">
        <v>166</v>
      </c>
      <c r="D70" s="158" t="s">
        <v>221</v>
      </c>
      <c r="E70" s="97" t="n">
        <v>300</v>
      </c>
      <c r="F70" s="99" t="s">
        <v>121</v>
      </c>
      <c r="G70" s="99" t="s">
        <v>122</v>
      </c>
      <c r="H70" s="136" t="s">
        <v>49</v>
      </c>
    </row>
    <row r="71" customFormat="false" ht="13.2" hidden="false" customHeight="false" outlineLevel="0" collapsed="false">
      <c r="B71" s="62" t="s">
        <v>220</v>
      </c>
      <c r="C71" s="99" t="s">
        <v>166</v>
      </c>
      <c r="D71" s="158" t="s">
        <v>221</v>
      </c>
      <c r="E71" s="97" t="n">
        <v>300</v>
      </c>
      <c r="F71" s="99" t="s">
        <v>121</v>
      </c>
      <c r="G71" s="99" t="s">
        <v>122</v>
      </c>
      <c r="H71" s="136" t="s">
        <v>49</v>
      </c>
    </row>
    <row r="72" customFormat="false" ht="13.2" hidden="false" customHeight="false" outlineLevel="0" collapsed="false">
      <c r="B72" s="62" t="s">
        <v>130</v>
      </c>
      <c r="C72" s="99" t="s">
        <v>166</v>
      </c>
      <c r="D72" s="158" t="s">
        <v>222</v>
      </c>
      <c r="E72" s="97" t="n">
        <v>300</v>
      </c>
      <c r="F72" s="99" t="s">
        <v>121</v>
      </c>
      <c r="G72" s="99" t="s">
        <v>122</v>
      </c>
      <c r="H72" s="136" t="s">
        <v>49</v>
      </c>
    </row>
    <row r="73" customFormat="false" ht="13.2" hidden="false" customHeight="false" outlineLevel="0" collapsed="false">
      <c r="B73" s="62" t="s">
        <v>223</v>
      </c>
      <c r="C73" s="99" t="s">
        <v>166</v>
      </c>
      <c r="D73" s="158" t="s">
        <v>224</v>
      </c>
      <c r="E73" s="97" t="n">
        <v>400</v>
      </c>
      <c r="F73" s="99" t="s">
        <v>121</v>
      </c>
      <c r="G73" s="99" t="s">
        <v>122</v>
      </c>
      <c r="H73" s="136" t="s">
        <v>33</v>
      </c>
    </row>
    <row r="74" customFormat="false" ht="13.2" hidden="false" customHeight="false" outlineLevel="0" collapsed="false">
      <c r="B74" s="62" t="s">
        <v>225</v>
      </c>
      <c r="C74" s="99" t="s">
        <v>166</v>
      </c>
      <c r="D74" s="158" t="s">
        <v>161</v>
      </c>
      <c r="E74" s="97" t="n">
        <v>600</v>
      </c>
      <c r="F74" s="99" t="s">
        <v>121</v>
      </c>
      <c r="G74" s="99" t="s">
        <v>122</v>
      </c>
      <c r="H74" s="136" t="s">
        <v>226</v>
      </c>
    </row>
    <row r="75" customFormat="false" ht="13.2" hidden="false" customHeight="false" outlineLevel="0" collapsed="false">
      <c r="B75" s="62" t="s">
        <v>227</v>
      </c>
      <c r="C75" s="99" t="s">
        <v>166</v>
      </c>
      <c r="D75" s="158" t="s">
        <v>221</v>
      </c>
      <c r="E75" s="97" t="n">
        <v>900</v>
      </c>
      <c r="F75" s="99" t="s">
        <v>121</v>
      </c>
      <c r="G75" s="99" t="s">
        <v>122</v>
      </c>
      <c r="H75" s="136" t="s">
        <v>27</v>
      </c>
    </row>
    <row r="76" customFormat="false" ht="13.2" hidden="false" customHeight="false" outlineLevel="0" collapsed="false">
      <c r="B76" s="62" t="s">
        <v>227</v>
      </c>
      <c r="C76" s="99" t="s">
        <v>166</v>
      </c>
      <c r="D76" s="158" t="s">
        <v>221</v>
      </c>
      <c r="E76" s="97" t="n">
        <v>900</v>
      </c>
      <c r="F76" s="99" t="s">
        <v>121</v>
      </c>
      <c r="G76" s="99" t="s">
        <v>122</v>
      </c>
      <c r="H76" s="136" t="s">
        <v>27</v>
      </c>
    </row>
    <row r="77" customFormat="false" ht="13.2" hidden="false" customHeight="false" outlineLevel="0" collapsed="false">
      <c r="B77" s="62" t="s">
        <v>228</v>
      </c>
      <c r="C77" s="99" t="s">
        <v>166</v>
      </c>
      <c r="D77" s="158" t="s">
        <v>161</v>
      </c>
      <c r="E77" s="97" t="n">
        <v>1200</v>
      </c>
      <c r="F77" s="99" t="s">
        <v>121</v>
      </c>
      <c r="G77" s="99" t="s">
        <v>122</v>
      </c>
      <c r="H77" s="136" t="s">
        <v>128</v>
      </c>
    </row>
    <row r="78" customFormat="false" ht="13.2" hidden="false" customHeight="false" outlineLevel="0" collapsed="false">
      <c r="B78" s="62"/>
      <c r="C78" s="99"/>
      <c r="D78" s="99"/>
      <c r="E78" s="97"/>
      <c r="F78" s="99"/>
      <c r="G78" s="99"/>
      <c r="H78" s="136"/>
    </row>
    <row r="79" customFormat="false" ht="13.2" hidden="false" customHeight="false" outlineLevel="0" collapsed="false">
      <c r="B79" s="62"/>
      <c r="C79" s="99"/>
      <c r="D79" s="99"/>
      <c r="E79" s="97"/>
      <c r="F79" s="99"/>
      <c r="G79" s="99"/>
      <c r="H79" s="136"/>
    </row>
    <row r="80" customFormat="false" ht="13.2" hidden="false" customHeight="false" outlineLevel="0" collapsed="false">
      <c r="B80" s="62"/>
      <c r="C80" s="99"/>
      <c r="D80" s="99"/>
      <c r="E80" s="97"/>
      <c r="F80" s="99"/>
      <c r="G80" s="99"/>
    </row>
    <row r="81" customFormat="false" ht="13.2" hidden="false" customHeight="false" outlineLevel="0" collapsed="false">
      <c r="B81" s="62"/>
      <c r="C81" s="99"/>
      <c r="D81" s="99"/>
      <c r="E81" s="97"/>
      <c r="F81" s="99"/>
      <c r="G81" s="99"/>
    </row>
    <row r="82" customFormat="false" ht="13.2" hidden="false" customHeight="false" outlineLevel="0" collapsed="false">
      <c r="B82" s="62"/>
      <c r="C82" s="99"/>
      <c r="D82" s="99"/>
      <c r="E82" s="97"/>
      <c r="F82" s="99"/>
      <c r="G82" s="99"/>
    </row>
    <row r="83" customFormat="false" ht="13.2" hidden="false" customHeight="false" outlineLevel="0" collapsed="false">
      <c r="B83" s="62"/>
      <c r="C83" s="99"/>
      <c r="D83" s="99"/>
      <c r="E83" s="97"/>
      <c r="F83" s="99"/>
      <c r="G83" s="99"/>
    </row>
    <row r="84" customFormat="false" ht="13.2" hidden="false" customHeight="false" outlineLevel="0" collapsed="false">
      <c r="B84" s="62"/>
      <c r="C84" s="99"/>
      <c r="D84" s="99"/>
      <c r="E84" s="97"/>
      <c r="F84" s="99"/>
      <c r="G84" s="99"/>
    </row>
    <row r="85" customFormat="false" ht="13.2" hidden="false" customHeight="false" outlineLevel="0" collapsed="false">
      <c r="B85" s="62"/>
      <c r="E85" s="165"/>
    </row>
    <row r="86" customFormat="false" ht="13.2" hidden="false" customHeight="false" outlineLevel="0" collapsed="false">
      <c r="B86" s="62"/>
      <c r="E86" s="165"/>
    </row>
    <row r="87" customFormat="false" ht="13.2" hidden="false" customHeight="false" outlineLevel="0" collapsed="false">
      <c r="B87" s="62"/>
      <c r="E87" s="165"/>
    </row>
    <row r="88" customFormat="false" ht="13.2" hidden="false" customHeight="false" outlineLevel="0" collapsed="false">
      <c r="B88" s="62"/>
      <c r="E88" s="165"/>
    </row>
    <row r="89" customFormat="false" ht="13.2" hidden="false" customHeight="false" outlineLevel="0" collapsed="false">
      <c r="B89" s="62"/>
      <c r="E89" s="165"/>
    </row>
    <row r="90" customFormat="false" ht="13.2" hidden="false" customHeight="false" outlineLevel="0" collapsed="false">
      <c r="B90" s="62"/>
      <c r="E90" s="165"/>
    </row>
    <row r="91" customFormat="false" ht="13.2" hidden="false" customHeight="false" outlineLevel="0" collapsed="false">
      <c r="B91" s="62"/>
      <c r="E91" s="165"/>
    </row>
    <row r="92" customFormat="false" ht="13.2" hidden="false" customHeight="false" outlineLevel="0" collapsed="false">
      <c r="B92" s="62"/>
      <c r="E92" s="165"/>
    </row>
    <row r="93" customFormat="false" ht="13.2" hidden="false" customHeight="false" outlineLevel="0" collapsed="false">
      <c r="B93" s="62"/>
      <c r="E93" s="165"/>
    </row>
    <row r="94" customFormat="false" ht="13.2" hidden="false" customHeight="false" outlineLevel="0" collapsed="false">
      <c r="B94" s="62"/>
    </row>
    <row r="95" customFormat="false" ht="13.2" hidden="false" customHeight="false" outlineLevel="0" collapsed="false">
      <c r="B95" s="62"/>
    </row>
    <row r="96" customFormat="false" ht="13.2" hidden="false" customHeight="false" outlineLevel="0" collapsed="false">
      <c r="B96" s="62"/>
    </row>
    <row r="97" customFormat="false" ht="13.2" hidden="false" customHeight="false" outlineLevel="0" collapsed="false">
      <c r="B97" s="62"/>
    </row>
    <row r="98" customFormat="false" ht="13.2" hidden="false" customHeight="false" outlineLevel="0" collapsed="false">
      <c r="B98" s="62"/>
    </row>
    <row r="99" customFormat="false" ht="13.2" hidden="false" customHeight="false" outlineLevel="0" collapsed="false">
      <c r="B99" s="62"/>
    </row>
    <row r="100" customFormat="false" ht="13.2" hidden="false" customHeight="false" outlineLevel="0" collapsed="false">
      <c r="B100" s="62"/>
    </row>
    <row r="101" customFormat="false" ht="13.2" hidden="false" customHeight="false" outlineLevel="0" collapsed="false">
      <c r="B101" s="62"/>
    </row>
  </sheetData>
  <autoFilter ref="B4:H93"/>
  <mergeCells count="3">
    <mergeCell ref="B2:H2"/>
    <mergeCell ref="B3:H3"/>
    <mergeCell ref="I67:J68"/>
  </mergeCells>
  <hyperlinks>
    <hyperlink ref="B50" r:id="rId1" display="C@t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90" workbookViewId="0">
      <selection pane="topLeft" activeCell="I74" activeCellId="0" sqref="I7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6" width="12.21"/>
    <col collapsed="false" customWidth="true" hidden="false" outlineLevel="0" max="3" min="2" style="166" width="9.21"/>
    <col collapsed="false" customWidth="true" hidden="false" outlineLevel="0" max="4" min="4" style="167" width="23.99"/>
    <col collapsed="false" customWidth="true" hidden="false" outlineLevel="0" max="5" min="5" style="166" width="28.21"/>
    <col collapsed="false" customWidth="true" hidden="false" outlineLevel="0" max="6" min="6" style="167" width="24.1"/>
    <col collapsed="false" customWidth="true" hidden="false" outlineLevel="0" max="7" min="7" style="167" width="22.43"/>
    <col collapsed="false" customWidth="true" hidden="false" outlineLevel="0" max="8" min="8" style="166" width="18.99"/>
    <col collapsed="false" customWidth="true" hidden="false" outlineLevel="0" max="9" min="9" style="166" width="14.21"/>
    <col collapsed="false" customWidth="true" hidden="false" outlineLevel="0" max="11" min="10" style="166" width="24.1"/>
    <col collapsed="false" customWidth="true" hidden="false" outlineLevel="0" max="12" min="12" style="168" width="12.88"/>
    <col collapsed="false" customWidth="false" hidden="false" outlineLevel="0" max="257" min="13" style="168" width="11.55"/>
  </cols>
  <sheetData>
    <row r="1" customFormat="false" ht="37.8" hidden="false" customHeight="true" outlineLevel="0" collapsed="false">
      <c r="A1" s="169" t="s">
        <v>22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s="130" customFormat="true" ht="28.2" hidden="false" customHeight="true" outlineLevel="0" collapsed="false">
      <c r="A2" s="170" t="s">
        <v>230</v>
      </c>
      <c r="B2" s="170" t="s">
        <v>231</v>
      </c>
      <c r="C2" s="170" t="s">
        <v>232</v>
      </c>
      <c r="D2" s="170" t="s">
        <v>118</v>
      </c>
      <c r="E2" s="170" t="s">
        <v>233</v>
      </c>
      <c r="F2" s="170" t="s">
        <v>234</v>
      </c>
      <c r="G2" s="170" t="s">
        <v>235</v>
      </c>
      <c r="H2" s="170" t="s">
        <v>236</v>
      </c>
      <c r="I2" s="170" t="s">
        <v>237</v>
      </c>
      <c r="J2" s="171" t="s">
        <v>238</v>
      </c>
      <c r="K2" s="171" t="s">
        <v>239</v>
      </c>
      <c r="L2" s="172" t="n">
        <f aca="false">SUM(I3:I101)</f>
        <v>7305</v>
      </c>
    </row>
    <row r="3" s="179" customFormat="true" ht="13.8" hidden="false" customHeight="false" outlineLevel="0" collapsed="false">
      <c r="A3" s="173" t="n">
        <v>1</v>
      </c>
      <c r="B3" s="173" t="n">
        <v>1</v>
      </c>
      <c r="C3" s="173" t="n">
        <f aca="false">+B3+19</f>
        <v>20</v>
      </c>
      <c r="D3" s="174" t="s">
        <v>126</v>
      </c>
      <c r="E3" s="173" t="s">
        <v>240</v>
      </c>
      <c r="F3" s="175" t="str">
        <f aca="false">+D3</f>
        <v>Pepe Milian</v>
      </c>
      <c r="G3" s="175" t="s">
        <v>126</v>
      </c>
      <c r="H3" s="176"/>
      <c r="I3" s="177" t="n">
        <v>100</v>
      </c>
      <c r="J3" s="173" t="s">
        <v>241</v>
      </c>
      <c r="K3" s="173" t="s">
        <v>242</v>
      </c>
      <c r="L3" s="178" t="n">
        <f aca="false">+L2/5</f>
        <v>1461</v>
      </c>
      <c r="M3" s="179" t="n">
        <v>5850</v>
      </c>
    </row>
    <row r="4" s="179" customFormat="true" ht="13.8" hidden="false" customHeight="false" outlineLevel="0" collapsed="false">
      <c r="A4" s="173" t="n">
        <f aca="false">+A3+1</f>
        <v>2</v>
      </c>
      <c r="B4" s="173" t="n">
        <f aca="false">+C3+1</f>
        <v>21</v>
      </c>
      <c r="C4" s="173" t="n">
        <f aca="false">+B4+19</f>
        <v>40</v>
      </c>
      <c r="D4" s="174" t="s">
        <v>49</v>
      </c>
      <c r="E4" s="173" t="s">
        <v>240</v>
      </c>
      <c r="F4" s="175" t="s">
        <v>243</v>
      </c>
      <c r="G4" s="175" t="str">
        <f aca="false">+D4</f>
        <v>Mariano Sacristán</v>
      </c>
      <c r="H4" s="176" t="s">
        <v>244</v>
      </c>
      <c r="I4" s="177" t="n">
        <v>100</v>
      </c>
      <c r="J4" s="173" t="s">
        <v>241</v>
      </c>
      <c r="K4" s="173" t="s">
        <v>242</v>
      </c>
      <c r="L4" s="178" t="n">
        <f aca="false">+L3/20</f>
        <v>73.05</v>
      </c>
    </row>
    <row r="5" s="179" customFormat="true" ht="13.8" hidden="false" customHeight="false" outlineLevel="0" collapsed="false">
      <c r="A5" s="173" t="n">
        <f aca="false">+A4+1</f>
        <v>3</v>
      </c>
      <c r="B5" s="173" t="n">
        <f aca="false">+C4+1</f>
        <v>41</v>
      </c>
      <c r="C5" s="173" t="n">
        <f aca="false">+B5+19</f>
        <v>60</v>
      </c>
      <c r="D5" s="174" t="s">
        <v>245</v>
      </c>
      <c r="E5" s="173" t="s">
        <v>240</v>
      </c>
      <c r="F5" s="175" t="str">
        <f aca="false">+D5</f>
        <v>Xisco Garcia de la Rosa</v>
      </c>
      <c r="G5" s="175" t="str">
        <f aca="false">+D5</f>
        <v>Xisco Garcia de la Rosa</v>
      </c>
      <c r="H5" s="176" t="s">
        <v>244</v>
      </c>
      <c r="I5" s="177" t="n">
        <v>100</v>
      </c>
      <c r="J5" s="173" t="s">
        <v>246</v>
      </c>
      <c r="K5" s="173" t="s">
        <v>242</v>
      </c>
    </row>
    <row r="6" s="179" customFormat="true" ht="13.8" hidden="false" customHeight="false" outlineLevel="0" collapsed="false">
      <c r="A6" s="173" t="n">
        <f aca="false">+A5+1</f>
        <v>4</v>
      </c>
      <c r="B6" s="173" t="n">
        <f aca="false">+C5+1</f>
        <v>61</v>
      </c>
      <c r="C6" s="173" t="n">
        <f aca="false">+B6+19</f>
        <v>80</v>
      </c>
      <c r="D6" s="174" t="s">
        <v>226</v>
      </c>
      <c r="E6" s="173" t="s">
        <v>240</v>
      </c>
      <c r="F6" s="175" t="str">
        <f aca="false">+D6</f>
        <v>Alejo Reynes</v>
      </c>
      <c r="G6" s="175" t="str">
        <f aca="false">+D6</f>
        <v>Alejo Reynes</v>
      </c>
      <c r="H6" s="176"/>
      <c r="I6" s="177" t="n">
        <v>100</v>
      </c>
      <c r="J6" s="173" t="s">
        <v>246</v>
      </c>
      <c r="K6" s="173" t="s">
        <v>242</v>
      </c>
    </row>
    <row r="7" s="179" customFormat="true" ht="13.8" hidden="false" customHeight="false" outlineLevel="0" collapsed="false">
      <c r="A7" s="173" t="n">
        <f aca="false">+A6+1</f>
        <v>5</v>
      </c>
      <c r="B7" s="173" t="n">
        <f aca="false">+C6+1</f>
        <v>81</v>
      </c>
      <c r="C7" s="173" t="n">
        <f aca="false">+B7+19</f>
        <v>100</v>
      </c>
      <c r="D7" s="174" t="s">
        <v>247</v>
      </c>
      <c r="E7" s="173" t="s">
        <v>240</v>
      </c>
      <c r="F7" s="175" t="str">
        <f aca="false">+D7</f>
        <v>Dolça Garcia</v>
      </c>
      <c r="G7" s="175" t="s">
        <v>49</v>
      </c>
      <c r="H7" s="176" t="s">
        <v>244</v>
      </c>
      <c r="I7" s="177" t="n">
        <v>100</v>
      </c>
      <c r="J7" s="173" t="s">
        <v>241</v>
      </c>
      <c r="K7" s="173" t="s">
        <v>242</v>
      </c>
      <c r="L7" s="179" t="n">
        <f aca="false">+L2/100</f>
        <v>73.05</v>
      </c>
    </row>
    <row r="8" s="179" customFormat="true" ht="13.8" hidden="false" customHeight="false" outlineLevel="0" collapsed="false">
      <c r="A8" s="173" t="n">
        <f aca="false">+A7+1</f>
        <v>6</v>
      </c>
      <c r="B8" s="173" t="n">
        <f aca="false">+C7+1</f>
        <v>101</v>
      </c>
      <c r="C8" s="173" t="n">
        <f aca="false">+B8+19</f>
        <v>120</v>
      </c>
      <c r="D8" s="174" t="s">
        <v>49</v>
      </c>
      <c r="E8" s="173" t="s">
        <v>248</v>
      </c>
      <c r="F8" s="175" t="s">
        <v>249</v>
      </c>
      <c r="G8" s="175" t="str">
        <f aca="false">+D8</f>
        <v>Mariano Sacristán</v>
      </c>
      <c r="H8" s="176" t="s">
        <v>244</v>
      </c>
      <c r="I8" s="177" t="n">
        <v>100</v>
      </c>
      <c r="J8" s="173" t="s">
        <v>241</v>
      </c>
      <c r="K8" s="173" t="s">
        <v>242</v>
      </c>
    </row>
    <row r="9" s="179" customFormat="true" ht="13.8" hidden="false" customHeight="false" outlineLevel="0" collapsed="false">
      <c r="A9" s="173" t="n">
        <f aca="false">+A8+1</f>
        <v>7</v>
      </c>
      <c r="B9" s="173" t="n">
        <f aca="false">+C8+1</f>
        <v>121</v>
      </c>
      <c r="C9" s="173" t="n">
        <f aca="false">+B9+19</f>
        <v>140</v>
      </c>
      <c r="D9" s="174" t="s">
        <v>131</v>
      </c>
      <c r="E9" s="173" t="s">
        <v>240</v>
      </c>
      <c r="F9" s="175" t="str">
        <f aca="false">+D9</f>
        <v>Pepe Ferrer</v>
      </c>
      <c r="G9" s="175" t="str">
        <f aca="false">+D9</f>
        <v>Pepe Ferrer</v>
      </c>
      <c r="H9" s="176"/>
      <c r="I9" s="177" t="n">
        <v>100</v>
      </c>
      <c r="J9" s="173" t="s">
        <v>241</v>
      </c>
      <c r="K9" s="173" t="s">
        <v>242</v>
      </c>
    </row>
    <row r="10" s="179" customFormat="true" ht="13.8" hidden="false" customHeight="false" outlineLevel="0" collapsed="false">
      <c r="A10" s="173" t="n">
        <f aca="false">+A9+1</f>
        <v>8</v>
      </c>
      <c r="B10" s="173" t="n">
        <f aca="false">+C9+1</f>
        <v>141</v>
      </c>
      <c r="C10" s="173" t="n">
        <f aca="false">+B10+19</f>
        <v>160</v>
      </c>
      <c r="D10" s="174" t="s">
        <v>27</v>
      </c>
      <c r="E10" s="173" t="s">
        <v>240</v>
      </c>
      <c r="F10" s="175" t="str">
        <f aca="false">+D10</f>
        <v>Marisa Barral</v>
      </c>
      <c r="G10" s="175" t="str">
        <f aca="false">+D10</f>
        <v>Marisa Barral</v>
      </c>
      <c r="H10" s="176" t="s">
        <v>244</v>
      </c>
      <c r="I10" s="177" t="n">
        <v>100</v>
      </c>
      <c r="J10" s="173" t="s">
        <v>246</v>
      </c>
      <c r="K10" s="173" t="s">
        <v>242</v>
      </c>
    </row>
    <row r="11" s="179" customFormat="true" ht="13.8" hidden="false" customHeight="false" outlineLevel="0" collapsed="false">
      <c r="A11" s="173" t="n">
        <f aca="false">+A10+1</f>
        <v>9</v>
      </c>
      <c r="B11" s="173" t="n">
        <f aca="false">+C10+1</f>
        <v>161</v>
      </c>
      <c r="C11" s="173" t="n">
        <f aca="false">+B11+19</f>
        <v>180</v>
      </c>
      <c r="D11" s="174" t="s">
        <v>250</v>
      </c>
      <c r="E11" s="173" t="s">
        <v>240</v>
      </c>
      <c r="F11" s="175" t="str">
        <f aca="false">+D11</f>
        <v>Maria Bou</v>
      </c>
      <c r="G11" s="175" t="str">
        <f aca="false">+D11</f>
        <v>Maria Bou</v>
      </c>
      <c r="H11" s="176" t="s">
        <v>244</v>
      </c>
      <c r="I11" s="177" t="n">
        <v>100</v>
      </c>
      <c r="J11" s="173" t="s">
        <v>246</v>
      </c>
      <c r="K11" s="173" t="s">
        <v>242</v>
      </c>
    </row>
    <row r="12" s="179" customFormat="true" ht="13.8" hidden="false" customHeight="false" outlineLevel="0" collapsed="false">
      <c r="A12" s="173" t="n">
        <f aca="false">+A11+1</f>
        <v>10</v>
      </c>
      <c r="B12" s="173" t="n">
        <f aca="false">+C11+1</f>
        <v>181</v>
      </c>
      <c r="C12" s="173" t="n">
        <f aca="false">+B12+19</f>
        <v>200</v>
      </c>
      <c r="D12" s="174" t="s">
        <v>49</v>
      </c>
      <c r="E12" s="173" t="s">
        <v>240</v>
      </c>
      <c r="F12" s="175" t="s">
        <v>251</v>
      </c>
      <c r="G12" s="175" t="str">
        <f aca="false">+D12</f>
        <v>Mariano Sacristán</v>
      </c>
      <c r="H12" s="176" t="s">
        <v>244</v>
      </c>
      <c r="I12" s="177" t="n">
        <v>100</v>
      </c>
      <c r="J12" s="173" t="s">
        <v>241</v>
      </c>
      <c r="K12" s="173" t="s">
        <v>242</v>
      </c>
    </row>
    <row r="13" s="179" customFormat="true" ht="13.8" hidden="false" customHeight="false" outlineLevel="0" collapsed="false">
      <c r="A13" s="173" t="n">
        <f aca="false">+A12+1</f>
        <v>11</v>
      </c>
      <c r="B13" s="173" t="n">
        <f aca="false">+C12+1</f>
        <v>201</v>
      </c>
      <c r="C13" s="173" t="n">
        <f aca="false">+B13+19</f>
        <v>220</v>
      </c>
      <c r="D13" s="174" t="s">
        <v>131</v>
      </c>
      <c r="E13" s="173" t="s">
        <v>240</v>
      </c>
      <c r="F13" s="175" t="s">
        <v>252</v>
      </c>
      <c r="G13" s="175" t="str">
        <f aca="false">+D13</f>
        <v>Pepe Ferrer</v>
      </c>
      <c r="H13" s="176" t="s">
        <v>244</v>
      </c>
      <c r="I13" s="180" t="n">
        <v>80</v>
      </c>
      <c r="J13" s="173" t="s">
        <v>241</v>
      </c>
      <c r="K13" s="173" t="s">
        <v>242</v>
      </c>
      <c r="L13" s="178"/>
    </row>
    <row r="14" s="179" customFormat="true" ht="13.8" hidden="false" customHeight="false" outlineLevel="0" collapsed="false">
      <c r="A14" s="173" t="n">
        <f aca="false">+A13+1</f>
        <v>12</v>
      </c>
      <c r="B14" s="173" t="n">
        <f aca="false">+C13+1</f>
        <v>221</v>
      </c>
      <c r="C14" s="173" t="n">
        <f aca="false">+B14+19</f>
        <v>240</v>
      </c>
      <c r="D14" s="174" t="s">
        <v>49</v>
      </c>
      <c r="E14" s="173" t="s">
        <v>240</v>
      </c>
      <c r="F14" s="175" t="s">
        <v>253</v>
      </c>
      <c r="G14" s="175" t="s">
        <v>131</v>
      </c>
      <c r="H14" s="176" t="s">
        <v>244</v>
      </c>
      <c r="I14" s="177" t="n">
        <v>100</v>
      </c>
      <c r="J14" s="173" t="s">
        <v>241</v>
      </c>
      <c r="K14" s="173" t="s">
        <v>242</v>
      </c>
      <c r="L14" s="178"/>
    </row>
    <row r="15" s="179" customFormat="true" ht="13.8" hidden="false" customHeight="false" outlineLevel="0" collapsed="false">
      <c r="A15" s="173" t="n">
        <f aca="false">+A14+1</f>
        <v>13</v>
      </c>
      <c r="B15" s="173" t="n">
        <f aca="false">+C14+1</f>
        <v>241</v>
      </c>
      <c r="C15" s="173" t="n">
        <f aca="false">+B15+19</f>
        <v>260</v>
      </c>
      <c r="D15" s="174" t="s">
        <v>49</v>
      </c>
      <c r="E15" s="173" t="s">
        <v>240</v>
      </c>
      <c r="F15" s="175" t="s">
        <v>254</v>
      </c>
      <c r="G15" s="175" t="str">
        <f aca="false">+D15</f>
        <v>Mariano Sacristán</v>
      </c>
      <c r="H15" s="176" t="s">
        <v>244</v>
      </c>
      <c r="I15" s="180" t="n">
        <v>25</v>
      </c>
      <c r="J15" s="173" t="s">
        <v>241</v>
      </c>
      <c r="K15" s="173" t="s">
        <v>242</v>
      </c>
    </row>
    <row r="16" s="179" customFormat="true" ht="13.8" hidden="false" customHeight="false" outlineLevel="0" collapsed="false">
      <c r="A16" s="181" t="n">
        <f aca="false">+A15+1</f>
        <v>14</v>
      </c>
      <c r="B16" s="181" t="n">
        <f aca="false">+C15+1</f>
        <v>261</v>
      </c>
      <c r="C16" s="181" t="n">
        <f aca="false">+B16+19</f>
        <v>280</v>
      </c>
      <c r="D16" s="182" t="s">
        <v>255</v>
      </c>
      <c r="E16" s="181"/>
      <c r="F16" s="183"/>
      <c r="G16" s="183"/>
      <c r="H16" s="184"/>
      <c r="I16" s="185"/>
      <c r="J16" s="181"/>
      <c r="K16" s="181"/>
    </row>
    <row r="17" s="179" customFormat="true" ht="13.8" hidden="false" customHeight="false" outlineLevel="0" collapsed="false">
      <c r="A17" s="173" t="n">
        <f aca="false">+A16+1</f>
        <v>15</v>
      </c>
      <c r="B17" s="173" t="n">
        <f aca="false">+C16+1</f>
        <v>281</v>
      </c>
      <c r="C17" s="173" t="n">
        <f aca="false">+B17+19</f>
        <v>300</v>
      </c>
      <c r="D17" s="174" t="s">
        <v>131</v>
      </c>
      <c r="E17" s="173" t="s">
        <v>240</v>
      </c>
      <c r="F17" s="175" t="s">
        <v>256</v>
      </c>
      <c r="G17" s="175" t="str">
        <f aca="false">+D17</f>
        <v>Pepe Ferrer</v>
      </c>
      <c r="H17" s="176" t="s">
        <v>244</v>
      </c>
      <c r="I17" s="177" t="n">
        <v>100</v>
      </c>
      <c r="J17" s="173" t="s">
        <v>241</v>
      </c>
      <c r="K17" s="173" t="s">
        <v>242</v>
      </c>
    </row>
    <row r="18" s="179" customFormat="true" ht="13.8" hidden="false" customHeight="false" outlineLevel="0" collapsed="false">
      <c r="A18" s="173" t="n">
        <f aca="false">+A17+1</f>
        <v>16</v>
      </c>
      <c r="B18" s="173" t="n">
        <f aca="false">+C17+1</f>
        <v>301</v>
      </c>
      <c r="C18" s="173" t="n">
        <f aca="false">+B18+19</f>
        <v>320</v>
      </c>
      <c r="D18" s="174" t="s">
        <v>49</v>
      </c>
      <c r="E18" s="173" t="s">
        <v>240</v>
      </c>
      <c r="F18" s="175" t="str">
        <f aca="false">+D18</f>
        <v>Mariano Sacristán</v>
      </c>
      <c r="G18" s="175" t="str">
        <f aca="false">+D18</f>
        <v>Mariano Sacristán</v>
      </c>
      <c r="H18" s="176"/>
      <c r="I18" s="177" t="n">
        <v>100</v>
      </c>
      <c r="J18" s="173" t="s">
        <v>241</v>
      </c>
      <c r="K18" s="173" t="s">
        <v>242</v>
      </c>
    </row>
    <row r="19" s="179" customFormat="true" ht="13.8" hidden="false" customHeight="false" outlineLevel="0" collapsed="false">
      <c r="A19" s="173" t="n">
        <f aca="false">+A18+1</f>
        <v>17</v>
      </c>
      <c r="B19" s="173" t="n">
        <f aca="false">+C18+1</f>
        <v>321</v>
      </c>
      <c r="C19" s="173" t="n">
        <f aca="false">+B19+19</f>
        <v>340</v>
      </c>
      <c r="D19" s="174" t="s">
        <v>27</v>
      </c>
      <c r="E19" s="173" t="s">
        <v>240</v>
      </c>
      <c r="F19" s="175" t="s">
        <v>257</v>
      </c>
      <c r="G19" s="175" t="str">
        <f aca="false">+D19</f>
        <v>Marisa Barral</v>
      </c>
      <c r="H19" s="176" t="s">
        <v>244</v>
      </c>
      <c r="I19" s="177" t="n">
        <v>100</v>
      </c>
      <c r="J19" s="173" t="s">
        <v>246</v>
      </c>
      <c r="K19" s="173" t="s">
        <v>242</v>
      </c>
    </row>
    <row r="20" s="179" customFormat="true" ht="13.8" hidden="false" customHeight="false" outlineLevel="0" collapsed="false">
      <c r="A20" s="173" t="n">
        <f aca="false">+A19+1</f>
        <v>18</v>
      </c>
      <c r="B20" s="173" t="n">
        <f aca="false">+C19+1</f>
        <v>341</v>
      </c>
      <c r="C20" s="173" t="n">
        <f aca="false">+B20+19</f>
        <v>360</v>
      </c>
      <c r="D20" s="174" t="s">
        <v>258</v>
      </c>
      <c r="E20" s="173" t="s">
        <v>240</v>
      </c>
      <c r="F20" s="175" t="str">
        <f aca="false">+D20</f>
        <v>Toni Salas</v>
      </c>
      <c r="G20" s="175" t="str">
        <f aca="false">+D20</f>
        <v>Toni Salas</v>
      </c>
      <c r="H20" s="176"/>
      <c r="I20" s="177" t="n">
        <v>100</v>
      </c>
      <c r="J20" s="173" t="s">
        <v>241</v>
      </c>
      <c r="K20" s="173" t="s">
        <v>242</v>
      </c>
    </row>
    <row r="21" s="179" customFormat="true" ht="13.8" hidden="false" customHeight="false" outlineLevel="0" collapsed="false">
      <c r="A21" s="173" t="n">
        <f aca="false">+A20+1</f>
        <v>19</v>
      </c>
      <c r="B21" s="173" t="n">
        <f aca="false">+C20+1</f>
        <v>361</v>
      </c>
      <c r="C21" s="173" t="n">
        <f aca="false">+B21+19</f>
        <v>380</v>
      </c>
      <c r="D21" s="174" t="s">
        <v>259</v>
      </c>
      <c r="E21" s="173" t="s">
        <v>240</v>
      </c>
      <c r="F21" s="175" t="str">
        <f aca="false">+D21</f>
        <v>Pancho Rosés</v>
      </c>
      <c r="G21" s="175" t="str">
        <f aca="false">+D21</f>
        <v>Pancho Rosés</v>
      </c>
      <c r="H21" s="176"/>
      <c r="I21" s="177" t="n">
        <v>100</v>
      </c>
      <c r="J21" s="173" t="s">
        <v>241</v>
      </c>
      <c r="K21" s="173" t="s">
        <v>242</v>
      </c>
    </row>
    <row r="22" s="179" customFormat="true" ht="13.8" hidden="false" customHeight="false" outlineLevel="0" collapsed="false">
      <c r="A22" s="173" t="n">
        <f aca="false">+A21+1</f>
        <v>20</v>
      </c>
      <c r="B22" s="173" t="n">
        <f aca="false">+C21+1</f>
        <v>381</v>
      </c>
      <c r="C22" s="173" t="n">
        <f aca="false">+B22+19</f>
        <v>400</v>
      </c>
      <c r="D22" s="174" t="s">
        <v>43</v>
      </c>
      <c r="E22" s="173" t="s">
        <v>240</v>
      </c>
      <c r="F22" s="175" t="str">
        <f aca="false">+D22</f>
        <v>Ian Ramis</v>
      </c>
      <c r="G22" s="175" t="str">
        <f aca="false">+D22</f>
        <v>Ian Ramis</v>
      </c>
      <c r="H22" s="176"/>
      <c r="I22" s="177" t="n">
        <v>100</v>
      </c>
      <c r="J22" s="173" t="s">
        <v>246</v>
      </c>
      <c r="K22" s="173" t="s">
        <v>242</v>
      </c>
    </row>
    <row r="23" s="179" customFormat="true" ht="13.8" hidden="false" customHeight="false" outlineLevel="0" collapsed="false">
      <c r="A23" s="173" t="n">
        <f aca="false">+A22+1</f>
        <v>21</v>
      </c>
      <c r="B23" s="173" t="n">
        <f aca="false">+C22+1</f>
        <v>401</v>
      </c>
      <c r="C23" s="173" t="n">
        <f aca="false">+B23+19</f>
        <v>420</v>
      </c>
      <c r="D23" s="174" t="s">
        <v>93</v>
      </c>
      <c r="E23" s="173" t="s">
        <v>240</v>
      </c>
      <c r="F23" s="175" t="s">
        <v>260</v>
      </c>
      <c r="G23" s="175" t="str">
        <f aca="false">+D23</f>
        <v>Rafa Cortes</v>
      </c>
      <c r="H23" s="176" t="s">
        <v>244</v>
      </c>
      <c r="I23" s="180" t="n">
        <v>55</v>
      </c>
      <c r="J23" s="173" t="s">
        <v>241</v>
      </c>
      <c r="K23" s="173" t="s">
        <v>242</v>
      </c>
    </row>
    <row r="24" s="179" customFormat="true" ht="13.8" hidden="false" customHeight="false" outlineLevel="0" collapsed="false">
      <c r="A24" s="173" t="n">
        <f aca="false">+A23+1</f>
        <v>22</v>
      </c>
      <c r="B24" s="173" t="n">
        <f aca="false">+C23+1</f>
        <v>421</v>
      </c>
      <c r="C24" s="173" t="n">
        <f aca="false">+B24+19</f>
        <v>440</v>
      </c>
      <c r="D24" s="174" t="s">
        <v>93</v>
      </c>
      <c r="E24" s="173" t="s">
        <v>240</v>
      </c>
      <c r="F24" s="175" t="s">
        <v>261</v>
      </c>
      <c r="G24" s="175" t="str">
        <f aca="false">+D24</f>
        <v>Rafa Cortes</v>
      </c>
      <c r="H24" s="176" t="s">
        <v>244</v>
      </c>
      <c r="I24" s="177" t="n">
        <v>100</v>
      </c>
      <c r="J24" s="173" t="s">
        <v>241</v>
      </c>
      <c r="K24" s="173" t="s">
        <v>242</v>
      </c>
    </row>
    <row r="25" s="179" customFormat="true" ht="13.8" hidden="false" customHeight="false" outlineLevel="0" collapsed="false">
      <c r="A25" s="173" t="n">
        <f aca="false">+A24+1</f>
        <v>23</v>
      </c>
      <c r="B25" s="173" t="n">
        <f aca="false">+C24+1</f>
        <v>441</v>
      </c>
      <c r="C25" s="173" t="n">
        <f aca="false">+B25+19</f>
        <v>460</v>
      </c>
      <c r="D25" s="174" t="s">
        <v>49</v>
      </c>
      <c r="E25" s="173" t="s">
        <v>240</v>
      </c>
      <c r="F25" s="175" t="s">
        <v>262</v>
      </c>
      <c r="G25" s="175" t="str">
        <f aca="false">+D25</f>
        <v>Mariano Sacristán</v>
      </c>
      <c r="H25" s="176" t="s">
        <v>244</v>
      </c>
      <c r="I25" s="177" t="n">
        <v>100</v>
      </c>
      <c r="J25" s="173" t="s">
        <v>241</v>
      </c>
      <c r="K25" s="173" t="s">
        <v>242</v>
      </c>
    </row>
    <row r="26" s="179" customFormat="true" ht="13.8" hidden="false" customHeight="false" outlineLevel="0" collapsed="false">
      <c r="A26" s="173" t="n">
        <f aca="false">+A25+1</f>
        <v>24</v>
      </c>
      <c r="B26" s="173" t="n">
        <f aca="false">+C25+1</f>
        <v>461</v>
      </c>
      <c r="C26" s="173" t="n">
        <f aca="false">+B26+19</f>
        <v>480</v>
      </c>
      <c r="D26" s="174" t="s">
        <v>49</v>
      </c>
      <c r="E26" s="173" t="s">
        <v>240</v>
      </c>
      <c r="F26" s="175" t="s">
        <v>263</v>
      </c>
      <c r="G26" s="175" t="str">
        <f aca="false">+D26</f>
        <v>Mariano Sacristán</v>
      </c>
      <c r="H26" s="176" t="s">
        <v>244</v>
      </c>
      <c r="I26" s="180" t="n">
        <v>50</v>
      </c>
      <c r="J26" s="173" t="s">
        <v>241</v>
      </c>
      <c r="K26" s="173" t="s">
        <v>242</v>
      </c>
    </row>
    <row r="27" s="179" customFormat="true" ht="13.8" hidden="false" customHeight="false" outlineLevel="0" collapsed="false">
      <c r="A27" s="173" t="n">
        <f aca="false">+A26+1</f>
        <v>25</v>
      </c>
      <c r="B27" s="173" t="n">
        <f aca="false">+C26+1</f>
        <v>481</v>
      </c>
      <c r="C27" s="173" t="n">
        <f aca="false">+B27+19</f>
        <v>500</v>
      </c>
      <c r="D27" s="174" t="s">
        <v>49</v>
      </c>
      <c r="E27" s="173" t="s">
        <v>240</v>
      </c>
      <c r="F27" s="175" t="s">
        <v>49</v>
      </c>
      <c r="G27" s="175" t="str">
        <f aca="false">+D27</f>
        <v>Mariano Sacristán</v>
      </c>
      <c r="H27" s="176"/>
      <c r="I27" s="177" t="n">
        <v>100</v>
      </c>
      <c r="J27" s="173" t="s">
        <v>241</v>
      </c>
      <c r="K27" s="173" t="s">
        <v>242</v>
      </c>
    </row>
    <row r="28" s="179" customFormat="true" ht="13.8" hidden="false" customHeight="false" outlineLevel="0" collapsed="false">
      <c r="A28" s="173" t="n">
        <f aca="false">+A27+1</f>
        <v>26</v>
      </c>
      <c r="B28" s="173" t="n">
        <f aca="false">+C27+1</f>
        <v>501</v>
      </c>
      <c r="C28" s="173" t="n">
        <f aca="false">+B28+19</f>
        <v>520</v>
      </c>
      <c r="D28" s="174" t="s">
        <v>259</v>
      </c>
      <c r="E28" s="173" t="s">
        <v>264</v>
      </c>
      <c r="F28" s="175" t="s">
        <v>265</v>
      </c>
      <c r="G28" s="175" t="str">
        <f aca="false">+D28</f>
        <v>Pancho Rosés</v>
      </c>
      <c r="H28" s="176"/>
      <c r="I28" s="177" t="n">
        <v>100</v>
      </c>
      <c r="J28" s="173" t="s">
        <v>146</v>
      </c>
      <c r="K28" s="173" t="s">
        <v>242</v>
      </c>
    </row>
    <row r="29" s="179" customFormat="true" ht="13.8" hidden="false" customHeight="false" outlineLevel="0" collapsed="false">
      <c r="A29" s="173" t="n">
        <f aca="false">+A28+1</f>
        <v>27</v>
      </c>
      <c r="B29" s="173" t="n">
        <f aca="false">+C28+1</f>
        <v>521</v>
      </c>
      <c r="C29" s="173" t="n">
        <f aca="false">+B29+19</f>
        <v>540</v>
      </c>
      <c r="D29" s="174" t="s">
        <v>259</v>
      </c>
      <c r="E29" s="173" t="s">
        <v>264</v>
      </c>
      <c r="F29" s="175" t="s">
        <v>265</v>
      </c>
      <c r="G29" s="175" t="str">
        <f aca="false">+D29</f>
        <v>Pancho Rosés</v>
      </c>
      <c r="H29" s="176"/>
      <c r="I29" s="177" t="n">
        <v>100</v>
      </c>
      <c r="J29" s="173" t="s">
        <v>146</v>
      </c>
      <c r="K29" s="173" t="s">
        <v>242</v>
      </c>
    </row>
    <row r="30" s="179" customFormat="true" ht="13.8" hidden="false" customHeight="false" outlineLevel="0" collapsed="false">
      <c r="A30" s="173" t="n">
        <f aca="false">+A29+1</f>
        <v>28</v>
      </c>
      <c r="B30" s="173" t="n">
        <f aca="false">+C29+1</f>
        <v>541</v>
      </c>
      <c r="C30" s="173" t="n">
        <f aca="false">+B30+19</f>
        <v>560</v>
      </c>
      <c r="D30" s="174" t="s">
        <v>266</v>
      </c>
      <c r="E30" s="173" t="s">
        <v>240</v>
      </c>
      <c r="F30" s="175" t="str">
        <f aca="false">+D30</f>
        <v>Ursula Müller-Breitkreutz</v>
      </c>
      <c r="G30" s="175" t="str">
        <f aca="false">+D30</f>
        <v>Ursula Müller-Breitkreutz</v>
      </c>
      <c r="H30" s="176"/>
      <c r="I30" s="177" t="n">
        <v>100</v>
      </c>
      <c r="J30" s="173" t="s">
        <v>246</v>
      </c>
      <c r="K30" s="173" t="s">
        <v>242</v>
      </c>
    </row>
    <row r="31" s="179" customFormat="true" ht="13.8" hidden="false" customHeight="false" outlineLevel="0" collapsed="false">
      <c r="A31" s="173" t="n">
        <f aca="false">+A30+1</f>
        <v>29</v>
      </c>
      <c r="B31" s="173" t="n">
        <f aca="false">+C30+1</f>
        <v>561</v>
      </c>
      <c r="C31" s="173" t="n">
        <f aca="false">+B31+19</f>
        <v>580</v>
      </c>
      <c r="D31" s="174" t="s">
        <v>258</v>
      </c>
      <c r="E31" s="173" t="s">
        <v>240</v>
      </c>
      <c r="F31" s="175" t="s">
        <v>258</v>
      </c>
      <c r="G31" s="175" t="str">
        <f aca="false">+D31</f>
        <v>Toni Salas</v>
      </c>
      <c r="H31" s="176"/>
      <c r="I31" s="177" t="n">
        <v>100</v>
      </c>
      <c r="J31" s="173" t="s">
        <v>146</v>
      </c>
      <c r="K31" s="173" t="s">
        <v>242</v>
      </c>
    </row>
    <row r="32" s="179" customFormat="true" ht="13.8" hidden="false" customHeight="false" outlineLevel="0" collapsed="false">
      <c r="A32" s="173" t="n">
        <f aca="false">+A31+1</f>
        <v>30</v>
      </c>
      <c r="B32" s="173" t="n">
        <f aca="false">+C31+1</f>
        <v>581</v>
      </c>
      <c r="C32" s="173" t="n">
        <f aca="false">+B32+19</f>
        <v>600</v>
      </c>
      <c r="D32" s="174" t="s">
        <v>258</v>
      </c>
      <c r="E32" s="173" t="s">
        <v>267</v>
      </c>
      <c r="F32" s="175" t="s">
        <v>267</v>
      </c>
      <c r="G32" s="175" t="str">
        <f aca="false">+D32</f>
        <v>Toni Salas</v>
      </c>
      <c r="H32" s="176"/>
      <c r="I32" s="177" t="n">
        <v>100</v>
      </c>
      <c r="J32" s="173" t="s">
        <v>146</v>
      </c>
      <c r="K32" s="173" t="s">
        <v>242</v>
      </c>
    </row>
    <row r="33" s="179" customFormat="true" ht="13.8" hidden="false" customHeight="false" outlineLevel="0" collapsed="false">
      <c r="A33" s="173" t="n">
        <f aca="false">+A32+1</f>
        <v>31</v>
      </c>
      <c r="B33" s="173" t="n">
        <f aca="false">+C32+1</f>
        <v>601</v>
      </c>
      <c r="C33" s="173" t="n">
        <f aca="false">+B33+19</f>
        <v>620</v>
      </c>
      <c r="D33" s="174" t="s">
        <v>258</v>
      </c>
      <c r="E33" s="173" t="s">
        <v>267</v>
      </c>
      <c r="F33" s="175" t="s">
        <v>267</v>
      </c>
      <c r="G33" s="175" t="str">
        <f aca="false">+D33</f>
        <v>Toni Salas</v>
      </c>
      <c r="H33" s="176"/>
      <c r="I33" s="177" t="n">
        <v>100</v>
      </c>
      <c r="J33" s="173" t="s">
        <v>146</v>
      </c>
      <c r="K33" s="173" t="s">
        <v>242</v>
      </c>
    </row>
    <row r="34" s="179" customFormat="true" ht="13.8" hidden="false" customHeight="false" outlineLevel="0" collapsed="false">
      <c r="A34" s="173" t="n">
        <f aca="false">+A33+1</f>
        <v>32</v>
      </c>
      <c r="B34" s="173" t="n">
        <f aca="false">+C33+1</f>
        <v>621</v>
      </c>
      <c r="C34" s="173" t="n">
        <f aca="false">+B34+19</f>
        <v>640</v>
      </c>
      <c r="D34" s="174" t="s">
        <v>258</v>
      </c>
      <c r="E34" s="173" t="s">
        <v>268</v>
      </c>
      <c r="F34" s="175" t="s">
        <v>268</v>
      </c>
      <c r="G34" s="175" t="str">
        <f aca="false">+D34</f>
        <v>Toni Salas</v>
      </c>
      <c r="H34" s="176"/>
      <c r="I34" s="177" t="n">
        <v>100</v>
      </c>
      <c r="J34" s="173" t="s">
        <v>146</v>
      </c>
      <c r="K34" s="173" t="s">
        <v>242</v>
      </c>
    </row>
    <row r="35" s="179" customFormat="true" ht="13.8" hidden="false" customHeight="false" outlineLevel="0" collapsed="false">
      <c r="A35" s="173" t="n">
        <f aca="false">+A34+1</f>
        <v>33</v>
      </c>
      <c r="B35" s="173" t="n">
        <f aca="false">+C34+1</f>
        <v>641</v>
      </c>
      <c r="C35" s="173" t="n">
        <f aca="false">+B35+19</f>
        <v>660</v>
      </c>
      <c r="D35" s="174" t="s">
        <v>269</v>
      </c>
      <c r="E35" s="173" t="s">
        <v>240</v>
      </c>
      <c r="F35" s="175" t="str">
        <f aca="false">+D35</f>
        <v>Marga Capo</v>
      </c>
      <c r="G35" s="175" t="str">
        <f aca="false">+D35</f>
        <v>Marga Capo</v>
      </c>
      <c r="H35" s="176"/>
      <c r="I35" s="180" t="n">
        <v>50</v>
      </c>
      <c r="J35" s="173" t="s">
        <v>246</v>
      </c>
      <c r="K35" s="173" t="s">
        <v>242</v>
      </c>
    </row>
    <row r="36" s="179" customFormat="true" ht="13.8" hidden="false" customHeight="false" outlineLevel="0" collapsed="false">
      <c r="A36" s="173" t="n">
        <f aca="false">+A35+1</f>
        <v>34</v>
      </c>
      <c r="B36" s="173" t="n">
        <f aca="false">+C35+1</f>
        <v>661</v>
      </c>
      <c r="C36" s="173" t="n">
        <f aca="false">+B36+19</f>
        <v>680</v>
      </c>
      <c r="D36" s="174" t="s">
        <v>128</v>
      </c>
      <c r="E36" s="173" t="s">
        <v>240</v>
      </c>
      <c r="F36" s="175" t="str">
        <f aca="false">+D36</f>
        <v>Pilar Maldonado</v>
      </c>
      <c r="G36" s="175" t="str">
        <f aca="false">+D36</f>
        <v>Pilar Maldonado</v>
      </c>
      <c r="H36" s="176"/>
      <c r="I36" s="177" t="n">
        <v>100</v>
      </c>
      <c r="J36" s="173" t="s">
        <v>246</v>
      </c>
      <c r="K36" s="173" t="s">
        <v>242</v>
      </c>
    </row>
    <row r="37" s="179" customFormat="true" ht="13.8" hidden="false" customHeight="false" outlineLevel="0" collapsed="false">
      <c r="A37" s="173" t="n">
        <f aca="false">+A36+1</f>
        <v>35</v>
      </c>
      <c r="B37" s="173" t="n">
        <f aca="false">+C36+1</f>
        <v>681</v>
      </c>
      <c r="C37" s="173" t="n">
        <f aca="false">+B37+19</f>
        <v>700</v>
      </c>
      <c r="D37" s="174" t="s">
        <v>270</v>
      </c>
      <c r="E37" s="173" t="s">
        <v>240</v>
      </c>
      <c r="F37" s="175" t="str">
        <f aca="false">+D37</f>
        <v>Toni Font</v>
      </c>
      <c r="G37" s="175" t="s">
        <v>170</v>
      </c>
      <c r="H37" s="176"/>
      <c r="I37" s="177" t="n">
        <v>100</v>
      </c>
      <c r="J37" s="173" t="s">
        <v>246</v>
      </c>
      <c r="K37" s="173" t="s">
        <v>242</v>
      </c>
    </row>
    <row r="38" s="179" customFormat="true" ht="13.8" hidden="false" customHeight="false" outlineLevel="0" collapsed="false">
      <c r="A38" s="173" t="n">
        <f aca="false">+A37+1</f>
        <v>36</v>
      </c>
      <c r="B38" s="173" t="n">
        <f aca="false">+C37+1</f>
        <v>701</v>
      </c>
      <c r="C38" s="173" t="n">
        <f aca="false">+B38+19</f>
        <v>720</v>
      </c>
      <c r="D38" s="174" t="s">
        <v>43</v>
      </c>
      <c r="E38" s="173" t="s">
        <v>240</v>
      </c>
      <c r="F38" s="175" t="str">
        <f aca="false">+D38</f>
        <v>Ian Ramis</v>
      </c>
      <c r="G38" s="175" t="str">
        <f aca="false">+D38</f>
        <v>Ian Ramis</v>
      </c>
      <c r="H38" s="176"/>
      <c r="I38" s="177" t="n">
        <v>100</v>
      </c>
      <c r="J38" s="173" t="s">
        <v>246</v>
      </c>
      <c r="K38" s="173" t="s">
        <v>242</v>
      </c>
    </row>
    <row r="39" s="179" customFormat="true" ht="13.8" hidden="false" customHeight="false" outlineLevel="0" collapsed="false">
      <c r="A39" s="173" t="n">
        <f aca="false">+A38+1</f>
        <v>37</v>
      </c>
      <c r="B39" s="173" t="n">
        <f aca="false">+C38+1</f>
        <v>721</v>
      </c>
      <c r="C39" s="173" t="n">
        <f aca="false">+B39+19</f>
        <v>740</v>
      </c>
      <c r="D39" s="174" t="s">
        <v>271</v>
      </c>
      <c r="E39" s="173" t="s">
        <v>240</v>
      </c>
      <c r="F39" s="175" t="str">
        <f aca="false">+D39</f>
        <v>Francisco Martínez</v>
      </c>
      <c r="G39" s="175" t="s">
        <v>27</v>
      </c>
      <c r="H39" s="176"/>
      <c r="I39" s="177" t="n">
        <v>100</v>
      </c>
      <c r="J39" s="173" t="s">
        <v>246</v>
      </c>
      <c r="K39" s="173" t="s">
        <v>242</v>
      </c>
    </row>
    <row r="40" s="179" customFormat="true" ht="13.8" hidden="false" customHeight="false" outlineLevel="0" collapsed="false">
      <c r="A40" s="173" t="n">
        <f aca="false">+A39+1</f>
        <v>38</v>
      </c>
      <c r="B40" s="173" t="n">
        <f aca="false">+C39+1</f>
        <v>741</v>
      </c>
      <c r="C40" s="173" t="n">
        <f aca="false">+B40+19</f>
        <v>760</v>
      </c>
      <c r="D40" s="174" t="s">
        <v>272</v>
      </c>
      <c r="E40" s="173" t="s">
        <v>240</v>
      </c>
      <c r="F40" s="175" t="str">
        <f aca="false">+D40</f>
        <v>Toni Vazquez</v>
      </c>
      <c r="G40" s="175" t="s">
        <v>131</v>
      </c>
      <c r="H40" s="176"/>
      <c r="I40" s="180" t="n">
        <v>50</v>
      </c>
      <c r="J40" s="173" t="s">
        <v>241</v>
      </c>
      <c r="K40" s="173" t="s">
        <v>242</v>
      </c>
      <c r="L40" s="178"/>
    </row>
    <row r="41" s="179" customFormat="true" ht="13.8" hidden="false" customHeight="false" outlineLevel="0" collapsed="false">
      <c r="A41" s="186" t="n">
        <f aca="false">+A40+1</f>
        <v>39</v>
      </c>
      <c r="B41" s="186" t="n">
        <f aca="false">+C40+1</f>
        <v>761</v>
      </c>
      <c r="C41" s="186" t="n">
        <f aca="false">+B41+19</f>
        <v>780</v>
      </c>
      <c r="D41" s="187" t="s">
        <v>33</v>
      </c>
      <c r="E41" s="186" t="s">
        <v>240</v>
      </c>
      <c r="F41" s="188" t="str">
        <f aca="false">+D41</f>
        <v>Tolo Riera</v>
      </c>
      <c r="G41" s="188" t="str">
        <f aca="false">+D41</f>
        <v>Tolo Riera</v>
      </c>
      <c r="H41" s="189"/>
      <c r="I41" s="190" t="n">
        <v>100</v>
      </c>
      <c r="J41" s="186" t="s">
        <v>273</v>
      </c>
      <c r="K41" s="186" t="s">
        <v>242</v>
      </c>
    </row>
    <row r="42" s="179" customFormat="true" ht="13.8" hidden="false" customHeight="false" outlineLevel="0" collapsed="false">
      <c r="A42" s="186" t="n">
        <f aca="false">+A41+1</f>
        <v>40</v>
      </c>
      <c r="B42" s="186" t="n">
        <f aca="false">+C41+1</f>
        <v>781</v>
      </c>
      <c r="C42" s="186" t="n">
        <f aca="false">+B42+19</f>
        <v>800</v>
      </c>
      <c r="D42" s="187" t="s">
        <v>33</v>
      </c>
      <c r="E42" s="186" t="s">
        <v>240</v>
      </c>
      <c r="F42" s="188" t="str">
        <f aca="false">+D42</f>
        <v>Tolo Riera</v>
      </c>
      <c r="G42" s="188" t="str">
        <f aca="false">+D42</f>
        <v>Tolo Riera</v>
      </c>
      <c r="H42" s="189"/>
      <c r="I42" s="190" t="n">
        <v>100</v>
      </c>
      <c r="J42" s="186" t="s">
        <v>273</v>
      </c>
      <c r="K42" s="186" t="s">
        <v>242</v>
      </c>
    </row>
    <row r="43" s="179" customFormat="true" ht="13.8" hidden="false" customHeight="false" outlineLevel="0" collapsed="false">
      <c r="A43" s="173" t="n">
        <f aca="false">+A42+1</f>
        <v>41</v>
      </c>
      <c r="B43" s="173" t="n">
        <f aca="false">+C42+1</f>
        <v>801</v>
      </c>
      <c r="C43" s="173" t="n">
        <f aca="false">+B43+19</f>
        <v>820</v>
      </c>
      <c r="D43" s="174" t="s">
        <v>274</v>
      </c>
      <c r="E43" s="173" t="s">
        <v>240</v>
      </c>
      <c r="F43" s="175" t="str">
        <f aca="false">+D43</f>
        <v>Joaquin Rodriguez</v>
      </c>
      <c r="G43" s="175" t="str">
        <f aca="false">+D43</f>
        <v>Joaquin Rodriguez</v>
      </c>
      <c r="H43" s="176"/>
      <c r="I43" s="177" t="n">
        <v>100</v>
      </c>
      <c r="J43" s="173" t="s">
        <v>246</v>
      </c>
      <c r="K43" s="173" t="s">
        <v>242</v>
      </c>
    </row>
    <row r="44" s="179" customFormat="true" ht="13.8" hidden="false" customHeight="false" outlineLevel="0" collapsed="false">
      <c r="A44" s="173" t="n">
        <f aca="false">+A43+1</f>
        <v>42</v>
      </c>
      <c r="B44" s="173" t="n">
        <f aca="false">+C43+1</f>
        <v>821</v>
      </c>
      <c r="C44" s="173" t="n">
        <f aca="false">+B44+19</f>
        <v>840</v>
      </c>
      <c r="D44" s="174" t="s">
        <v>170</v>
      </c>
      <c r="E44" s="173" t="s">
        <v>240</v>
      </c>
      <c r="F44" s="175" t="str">
        <f aca="false">+D44</f>
        <v>Eduardo Zurdo</v>
      </c>
      <c r="G44" s="175" t="s">
        <v>170</v>
      </c>
      <c r="H44" s="176"/>
      <c r="I44" s="177" t="n">
        <v>100</v>
      </c>
      <c r="J44" s="173" t="s">
        <v>246</v>
      </c>
      <c r="K44" s="173" t="s">
        <v>242</v>
      </c>
    </row>
    <row r="45" s="179" customFormat="true" ht="13.8" hidden="false" customHeight="false" outlineLevel="0" collapsed="false">
      <c r="A45" s="173" t="n">
        <f aca="false">+A44+1</f>
        <v>43</v>
      </c>
      <c r="B45" s="173" t="n">
        <f aca="false">+C44+1</f>
        <v>841</v>
      </c>
      <c r="C45" s="173" t="n">
        <f aca="false">+B45+19</f>
        <v>860</v>
      </c>
      <c r="D45" s="174" t="s">
        <v>126</v>
      </c>
      <c r="E45" s="173" t="s">
        <v>240</v>
      </c>
      <c r="F45" s="175" t="str">
        <f aca="false">+D45</f>
        <v>Pepe Milian</v>
      </c>
      <c r="G45" s="175" t="s">
        <v>126</v>
      </c>
      <c r="H45" s="176"/>
      <c r="I45" s="177" t="n">
        <v>100</v>
      </c>
      <c r="J45" s="173" t="s">
        <v>246</v>
      </c>
      <c r="K45" s="173" t="s">
        <v>242</v>
      </c>
    </row>
    <row r="46" s="179" customFormat="true" ht="13.8" hidden="false" customHeight="false" outlineLevel="0" collapsed="false">
      <c r="A46" s="173" t="n">
        <f aca="false">+A45+1</f>
        <v>44</v>
      </c>
      <c r="B46" s="173" t="n">
        <f aca="false">+C45+1</f>
        <v>861</v>
      </c>
      <c r="C46" s="173" t="n">
        <f aca="false">+B46+19</f>
        <v>880</v>
      </c>
      <c r="D46" s="174" t="s">
        <v>91</v>
      </c>
      <c r="E46" s="173" t="s">
        <v>240</v>
      </c>
      <c r="F46" s="175" t="str">
        <f aca="false">+D46</f>
        <v>Pedro Iriondo</v>
      </c>
      <c r="G46" s="175" t="s">
        <v>91</v>
      </c>
      <c r="H46" s="176"/>
      <c r="I46" s="177" t="n">
        <v>100</v>
      </c>
      <c r="J46" s="173" t="s">
        <v>246</v>
      </c>
      <c r="K46" s="173" t="s">
        <v>242</v>
      </c>
    </row>
    <row r="47" s="179" customFormat="true" ht="13.8" hidden="false" customHeight="false" outlineLevel="0" collapsed="false">
      <c r="A47" s="173" t="n">
        <f aca="false">+A46+1</f>
        <v>45</v>
      </c>
      <c r="B47" s="173" t="n">
        <f aca="false">+C46+1</f>
        <v>881</v>
      </c>
      <c r="C47" s="173" t="n">
        <f aca="false">+B47+19</f>
        <v>900</v>
      </c>
      <c r="D47" s="174" t="s">
        <v>131</v>
      </c>
      <c r="E47" s="173" t="s">
        <v>240</v>
      </c>
      <c r="F47" s="175" t="str">
        <f aca="false">+D47</f>
        <v>Pepe Ferrer</v>
      </c>
      <c r="G47" s="175" t="str">
        <f aca="false">+D47</f>
        <v>Pepe Ferrer</v>
      </c>
      <c r="H47" s="176" t="s">
        <v>244</v>
      </c>
      <c r="I47" s="177" t="n">
        <v>100</v>
      </c>
      <c r="J47" s="173" t="s">
        <v>241</v>
      </c>
      <c r="K47" s="173" t="s">
        <v>242</v>
      </c>
      <c r="L47" s="178"/>
    </row>
    <row r="48" s="179" customFormat="true" ht="13.8" hidden="false" customHeight="false" outlineLevel="0" collapsed="false">
      <c r="A48" s="173" t="n">
        <f aca="false">+A47+1</f>
        <v>46</v>
      </c>
      <c r="B48" s="173" t="n">
        <f aca="false">+C47+1</f>
        <v>901</v>
      </c>
      <c r="C48" s="173" t="n">
        <f aca="false">+B48+19</f>
        <v>920</v>
      </c>
      <c r="D48" s="174" t="s">
        <v>142</v>
      </c>
      <c r="E48" s="173" t="s">
        <v>240</v>
      </c>
      <c r="F48" s="175" t="str">
        <f aca="false">+D48</f>
        <v>Toni Cirer</v>
      </c>
      <c r="G48" s="175" t="str">
        <f aca="false">+D48</f>
        <v>Toni Cirer</v>
      </c>
      <c r="H48" s="176"/>
      <c r="I48" s="177" t="n">
        <v>100</v>
      </c>
      <c r="J48" s="173" t="s">
        <v>246</v>
      </c>
      <c r="K48" s="173" t="s">
        <v>242</v>
      </c>
    </row>
    <row r="49" s="179" customFormat="true" ht="13.8" hidden="false" customHeight="false" outlineLevel="0" collapsed="false">
      <c r="A49" s="173" t="n">
        <f aca="false">+A48+1</f>
        <v>47</v>
      </c>
      <c r="B49" s="173" t="n">
        <f aca="false">+C48+1</f>
        <v>921</v>
      </c>
      <c r="C49" s="173" t="n">
        <f aca="false">+B49+19</f>
        <v>940</v>
      </c>
      <c r="D49" s="174" t="s">
        <v>142</v>
      </c>
      <c r="E49" s="173" t="s">
        <v>240</v>
      </c>
      <c r="F49" s="175" t="str">
        <f aca="false">+D49</f>
        <v>Toni Cirer</v>
      </c>
      <c r="G49" s="175" t="str">
        <f aca="false">+D49</f>
        <v>Toni Cirer</v>
      </c>
      <c r="H49" s="176"/>
      <c r="I49" s="177" t="n">
        <v>100</v>
      </c>
      <c r="J49" s="173" t="s">
        <v>246</v>
      </c>
      <c r="K49" s="173" t="s">
        <v>242</v>
      </c>
    </row>
    <row r="50" s="179" customFormat="true" ht="13.8" hidden="false" customHeight="false" outlineLevel="0" collapsed="false">
      <c r="A50" s="173" t="n">
        <f aca="false">+A49+1</f>
        <v>48</v>
      </c>
      <c r="B50" s="173" t="n">
        <f aca="false">+C49+1</f>
        <v>941</v>
      </c>
      <c r="C50" s="173" t="n">
        <f aca="false">+B50+19</f>
        <v>960</v>
      </c>
      <c r="D50" s="174" t="s">
        <v>275</v>
      </c>
      <c r="E50" s="173" t="s">
        <v>240</v>
      </c>
      <c r="F50" s="175" t="str">
        <f aca="false">+D50</f>
        <v>Roberto Mazorriaga</v>
      </c>
      <c r="G50" s="175" t="str">
        <f aca="false">+D50</f>
        <v>Roberto Mazorriaga</v>
      </c>
      <c r="H50" s="176" t="s">
        <v>276</v>
      </c>
      <c r="I50" s="177" t="n">
        <v>100</v>
      </c>
      <c r="J50" s="173" t="s">
        <v>146</v>
      </c>
      <c r="K50" s="173" t="s">
        <v>242</v>
      </c>
    </row>
    <row r="51" s="179" customFormat="true" ht="13.8" hidden="false" customHeight="false" outlineLevel="0" collapsed="false">
      <c r="A51" s="173" t="n">
        <f aca="false">+A50+1</f>
        <v>49</v>
      </c>
      <c r="B51" s="173" t="n">
        <f aca="false">+C50+1</f>
        <v>961</v>
      </c>
      <c r="C51" s="173" t="n">
        <f aca="false">+B51+19</f>
        <v>980</v>
      </c>
      <c r="D51" s="174" t="s">
        <v>208</v>
      </c>
      <c r="E51" s="173" t="s">
        <v>240</v>
      </c>
      <c r="F51" s="175" t="str">
        <f aca="false">+D51</f>
        <v>Xisca Gilet</v>
      </c>
      <c r="G51" s="175" t="str">
        <f aca="false">+D51</f>
        <v>Xisca Gilet</v>
      </c>
      <c r="H51" s="176"/>
      <c r="I51" s="180" t="n">
        <v>75</v>
      </c>
      <c r="J51" s="173" t="s">
        <v>246</v>
      </c>
      <c r="K51" s="173" t="s">
        <v>242</v>
      </c>
    </row>
    <row r="52" s="179" customFormat="true" ht="13.8" hidden="false" customHeight="false" outlineLevel="0" collapsed="false">
      <c r="A52" s="181" t="n">
        <f aca="false">+A51+1</f>
        <v>50</v>
      </c>
      <c r="B52" s="181" t="n">
        <f aca="false">+C51+1</f>
        <v>981</v>
      </c>
      <c r="C52" s="181" t="n">
        <f aca="false">+B52+19</f>
        <v>1000</v>
      </c>
      <c r="D52" s="182" t="s">
        <v>277</v>
      </c>
      <c r="E52" s="181"/>
      <c r="F52" s="183"/>
      <c r="G52" s="183"/>
      <c r="H52" s="184"/>
      <c r="I52" s="185"/>
      <c r="J52" s="181"/>
      <c r="K52" s="181"/>
    </row>
    <row r="53" s="179" customFormat="true" ht="13.8" hidden="false" customHeight="false" outlineLevel="0" collapsed="false">
      <c r="A53" s="181" t="n">
        <f aca="false">+A52+1</f>
        <v>51</v>
      </c>
      <c r="B53" s="181" t="n">
        <f aca="false">+C52+1</f>
        <v>1001</v>
      </c>
      <c r="C53" s="181" t="n">
        <f aca="false">+B53+19</f>
        <v>1020</v>
      </c>
      <c r="D53" s="182" t="s">
        <v>278</v>
      </c>
      <c r="E53" s="181"/>
      <c r="F53" s="183"/>
      <c r="G53" s="183"/>
      <c r="H53" s="184"/>
      <c r="I53" s="185"/>
      <c r="J53" s="181"/>
      <c r="K53" s="181"/>
    </row>
    <row r="54" s="179" customFormat="true" ht="13.8" hidden="false" customHeight="false" outlineLevel="0" collapsed="false">
      <c r="A54" s="186" t="n">
        <f aca="false">+A53+1</f>
        <v>52</v>
      </c>
      <c r="B54" s="186" t="n">
        <f aca="false">+C53+1</f>
        <v>1021</v>
      </c>
      <c r="C54" s="186" t="n">
        <f aca="false">+B54+19</f>
        <v>1040</v>
      </c>
      <c r="D54" s="187" t="s">
        <v>33</v>
      </c>
      <c r="E54" s="186" t="s">
        <v>240</v>
      </c>
      <c r="F54" s="188" t="s">
        <v>33</v>
      </c>
      <c r="G54" s="188" t="str">
        <f aca="false">+D54</f>
        <v>Tolo Riera</v>
      </c>
      <c r="H54" s="189"/>
      <c r="I54" s="190" t="n">
        <v>100</v>
      </c>
      <c r="J54" s="186" t="s">
        <v>273</v>
      </c>
      <c r="K54" s="186" t="s">
        <v>242</v>
      </c>
    </row>
    <row r="55" s="179" customFormat="true" ht="13.8" hidden="false" customHeight="false" outlineLevel="0" collapsed="false">
      <c r="A55" s="186" t="n">
        <f aca="false">+A54+1</f>
        <v>53</v>
      </c>
      <c r="B55" s="186" t="n">
        <f aca="false">+C54+1</f>
        <v>1041</v>
      </c>
      <c r="C55" s="186" t="n">
        <f aca="false">+B55+19</f>
        <v>1060</v>
      </c>
      <c r="D55" s="187" t="s">
        <v>33</v>
      </c>
      <c r="E55" s="186" t="s">
        <v>240</v>
      </c>
      <c r="F55" s="188" t="s">
        <v>33</v>
      </c>
      <c r="G55" s="188" t="str">
        <f aca="false">+D55</f>
        <v>Tolo Riera</v>
      </c>
      <c r="H55" s="189"/>
      <c r="I55" s="190" t="n">
        <v>100</v>
      </c>
      <c r="J55" s="186" t="s">
        <v>273</v>
      </c>
      <c r="K55" s="186" t="s">
        <v>242</v>
      </c>
    </row>
    <row r="56" s="179" customFormat="true" ht="13.8" hidden="false" customHeight="false" outlineLevel="0" collapsed="false">
      <c r="A56" s="186" t="n">
        <f aca="false">+A55+1</f>
        <v>54</v>
      </c>
      <c r="B56" s="186" t="n">
        <f aca="false">+C55+1</f>
        <v>1061</v>
      </c>
      <c r="C56" s="186" t="n">
        <f aca="false">+B56+19</f>
        <v>1080</v>
      </c>
      <c r="D56" s="187" t="s">
        <v>33</v>
      </c>
      <c r="E56" s="186" t="s">
        <v>240</v>
      </c>
      <c r="F56" s="188" t="s">
        <v>33</v>
      </c>
      <c r="G56" s="188" t="str">
        <f aca="false">+D56</f>
        <v>Tolo Riera</v>
      </c>
      <c r="H56" s="189"/>
      <c r="I56" s="190" t="n">
        <v>100</v>
      </c>
      <c r="J56" s="186" t="s">
        <v>273</v>
      </c>
      <c r="K56" s="186" t="s">
        <v>242</v>
      </c>
    </row>
    <row r="57" s="179" customFormat="true" ht="13.8" hidden="false" customHeight="false" outlineLevel="0" collapsed="false">
      <c r="A57" s="186" t="n">
        <f aca="false">+A56+1</f>
        <v>55</v>
      </c>
      <c r="B57" s="186" t="n">
        <f aca="false">+C56+1</f>
        <v>1081</v>
      </c>
      <c r="C57" s="186" t="n">
        <f aca="false">+B57+19</f>
        <v>1100</v>
      </c>
      <c r="D57" s="187" t="s">
        <v>33</v>
      </c>
      <c r="E57" s="186" t="s">
        <v>240</v>
      </c>
      <c r="F57" s="188" t="s">
        <v>33</v>
      </c>
      <c r="G57" s="188" t="str">
        <f aca="false">+D57</f>
        <v>Tolo Riera</v>
      </c>
      <c r="H57" s="189"/>
      <c r="I57" s="190" t="n">
        <v>100</v>
      </c>
      <c r="J57" s="186" t="s">
        <v>273</v>
      </c>
      <c r="K57" s="186" t="s">
        <v>242</v>
      </c>
    </row>
    <row r="58" s="179" customFormat="true" ht="13.8" hidden="false" customHeight="false" outlineLevel="0" collapsed="false">
      <c r="A58" s="186" t="n">
        <f aca="false">+A57+1</f>
        <v>56</v>
      </c>
      <c r="B58" s="186" t="n">
        <f aca="false">+C57+1</f>
        <v>1101</v>
      </c>
      <c r="C58" s="186" t="n">
        <f aca="false">+B58+19</f>
        <v>1120</v>
      </c>
      <c r="D58" s="187" t="s">
        <v>33</v>
      </c>
      <c r="E58" s="186" t="s">
        <v>240</v>
      </c>
      <c r="F58" s="188" t="s">
        <v>33</v>
      </c>
      <c r="G58" s="188" t="str">
        <f aca="false">+D58</f>
        <v>Tolo Riera</v>
      </c>
      <c r="H58" s="189"/>
      <c r="I58" s="190" t="n">
        <v>100</v>
      </c>
      <c r="J58" s="186" t="s">
        <v>273</v>
      </c>
      <c r="K58" s="186" t="s">
        <v>242</v>
      </c>
    </row>
    <row r="59" s="179" customFormat="true" ht="13.8" hidden="false" customHeight="false" outlineLevel="0" collapsed="false">
      <c r="A59" s="173" t="n">
        <f aca="false">+A58+1</f>
        <v>57</v>
      </c>
      <c r="B59" s="173" t="n">
        <f aca="false">+C58+1</f>
        <v>1121</v>
      </c>
      <c r="C59" s="173" t="n">
        <f aca="false">+B59+19</f>
        <v>1140</v>
      </c>
      <c r="D59" s="174" t="s">
        <v>27</v>
      </c>
      <c r="E59" s="173" t="s">
        <v>279</v>
      </c>
      <c r="F59" s="175" t="s">
        <v>27</v>
      </c>
      <c r="G59" s="175" t="str">
        <f aca="false">+D59</f>
        <v>Marisa Barral</v>
      </c>
      <c r="H59" s="176"/>
      <c r="I59" s="177" t="n">
        <v>100</v>
      </c>
      <c r="J59" s="173" t="s">
        <v>146</v>
      </c>
      <c r="K59" s="173" t="s">
        <v>242</v>
      </c>
    </row>
    <row r="60" s="179" customFormat="true" ht="13.8" hidden="false" customHeight="false" outlineLevel="0" collapsed="false">
      <c r="A60" s="173" t="n">
        <f aca="false">+A59+1</f>
        <v>58</v>
      </c>
      <c r="B60" s="173" t="n">
        <f aca="false">+C59+1</f>
        <v>1141</v>
      </c>
      <c r="C60" s="173" t="n">
        <f aca="false">+B60+19</f>
        <v>1160</v>
      </c>
      <c r="D60" s="174" t="s">
        <v>27</v>
      </c>
      <c r="E60" s="173" t="s">
        <v>279</v>
      </c>
      <c r="F60" s="175" t="s">
        <v>27</v>
      </c>
      <c r="G60" s="175" t="str">
        <f aca="false">+D60</f>
        <v>Marisa Barral</v>
      </c>
      <c r="H60" s="176"/>
      <c r="I60" s="177" t="n">
        <v>100</v>
      </c>
      <c r="J60" s="173" t="s">
        <v>146</v>
      </c>
      <c r="K60" s="173" t="s">
        <v>242</v>
      </c>
    </row>
    <row r="61" s="179" customFormat="true" ht="13.8" hidden="false" customHeight="false" outlineLevel="0" collapsed="false">
      <c r="A61" s="173" t="n">
        <f aca="false">+A60+1</f>
        <v>59</v>
      </c>
      <c r="B61" s="173" t="n">
        <f aca="false">+C60+1</f>
        <v>1161</v>
      </c>
      <c r="C61" s="173" t="n">
        <f aca="false">+B61+19</f>
        <v>1180</v>
      </c>
      <c r="D61" s="174" t="s">
        <v>43</v>
      </c>
      <c r="E61" s="173" t="s">
        <v>240</v>
      </c>
      <c r="F61" s="175" t="s">
        <v>43</v>
      </c>
      <c r="G61" s="175" t="str">
        <f aca="false">+D61</f>
        <v>Ian Ramis</v>
      </c>
      <c r="H61" s="176"/>
      <c r="I61" s="180" t="n">
        <v>75</v>
      </c>
      <c r="J61" s="173" t="s">
        <v>246</v>
      </c>
      <c r="K61" s="173" t="s">
        <v>242</v>
      </c>
    </row>
    <row r="62" s="179" customFormat="true" ht="13.8" hidden="false" customHeight="false" outlineLevel="0" collapsed="false">
      <c r="A62" s="173" t="n">
        <f aca="false">+A61+1</f>
        <v>60</v>
      </c>
      <c r="B62" s="173" t="n">
        <f aca="false">+C61+1</f>
        <v>1181</v>
      </c>
      <c r="C62" s="173" t="n">
        <f aca="false">+B62+19</f>
        <v>1200</v>
      </c>
      <c r="D62" s="174" t="s">
        <v>49</v>
      </c>
      <c r="E62" s="173" t="s">
        <v>240</v>
      </c>
      <c r="F62" s="175" t="s">
        <v>280</v>
      </c>
      <c r="G62" s="175" t="str">
        <f aca="false">+D62</f>
        <v>Mariano Sacristán</v>
      </c>
      <c r="H62" s="176"/>
      <c r="I62" s="177" t="n">
        <v>100</v>
      </c>
      <c r="J62" s="173" t="s">
        <v>241</v>
      </c>
      <c r="K62" s="173" t="s">
        <v>242</v>
      </c>
    </row>
    <row r="63" s="179" customFormat="true" ht="13.8" hidden="false" customHeight="false" outlineLevel="0" collapsed="false">
      <c r="A63" s="173" t="n">
        <f aca="false">+A62+1</f>
        <v>61</v>
      </c>
      <c r="B63" s="173" t="n">
        <f aca="false">+C62+1</f>
        <v>1201</v>
      </c>
      <c r="C63" s="173" t="n">
        <f aca="false">+B63+19</f>
        <v>1220</v>
      </c>
      <c r="D63" s="174" t="s">
        <v>49</v>
      </c>
      <c r="E63" s="173" t="s">
        <v>240</v>
      </c>
      <c r="F63" s="175" t="s">
        <v>281</v>
      </c>
      <c r="G63" s="175" t="str">
        <f aca="false">+D63</f>
        <v>Mariano Sacristán</v>
      </c>
      <c r="H63" s="176"/>
      <c r="I63" s="177" t="n">
        <v>100</v>
      </c>
      <c r="J63" s="173" t="s">
        <v>241</v>
      </c>
      <c r="K63" s="173" t="s">
        <v>242</v>
      </c>
    </row>
    <row r="64" s="179" customFormat="true" ht="13.8" hidden="false" customHeight="false" outlineLevel="0" collapsed="false">
      <c r="A64" s="173" t="n">
        <f aca="false">+A63+1</f>
        <v>62</v>
      </c>
      <c r="B64" s="173" t="n">
        <f aca="false">+C63+1</f>
        <v>1221</v>
      </c>
      <c r="C64" s="173" t="n">
        <f aca="false">+B64+19</f>
        <v>1240</v>
      </c>
      <c r="D64" s="174" t="s">
        <v>49</v>
      </c>
      <c r="E64" s="173" t="s">
        <v>240</v>
      </c>
      <c r="F64" s="175" t="s">
        <v>282</v>
      </c>
      <c r="G64" s="175" t="str">
        <f aca="false">+D64</f>
        <v>Mariano Sacristán</v>
      </c>
      <c r="H64" s="176" t="s">
        <v>244</v>
      </c>
      <c r="I64" s="177" t="n">
        <v>100</v>
      </c>
      <c r="J64" s="173" t="s">
        <v>241</v>
      </c>
      <c r="K64" s="173" t="s">
        <v>242</v>
      </c>
    </row>
    <row r="65" s="179" customFormat="true" ht="13.8" hidden="false" customHeight="false" outlineLevel="0" collapsed="false">
      <c r="A65" s="173" t="n">
        <f aca="false">+A64+1</f>
        <v>63</v>
      </c>
      <c r="B65" s="173" t="n">
        <f aca="false">+C64+1</f>
        <v>1241</v>
      </c>
      <c r="C65" s="173" t="n">
        <f aca="false">+B65+19</f>
        <v>1260</v>
      </c>
      <c r="D65" s="174" t="s">
        <v>49</v>
      </c>
      <c r="E65" s="173" t="s">
        <v>240</v>
      </c>
      <c r="F65" s="175" t="s">
        <v>283</v>
      </c>
      <c r="G65" s="175" t="str">
        <f aca="false">+D65</f>
        <v>Mariano Sacristán</v>
      </c>
      <c r="H65" s="176"/>
      <c r="I65" s="177" t="n">
        <v>100</v>
      </c>
      <c r="J65" s="173" t="s">
        <v>241</v>
      </c>
      <c r="K65" s="173" t="s">
        <v>242</v>
      </c>
    </row>
    <row r="66" s="179" customFormat="true" ht="13.8" hidden="false" customHeight="false" outlineLevel="0" collapsed="false">
      <c r="A66" s="173" t="n">
        <f aca="false">+A65+1</f>
        <v>64</v>
      </c>
      <c r="B66" s="173" t="n">
        <f aca="false">+C65+1</f>
        <v>1261</v>
      </c>
      <c r="C66" s="173" t="n">
        <f aca="false">+B66+19</f>
        <v>1280</v>
      </c>
      <c r="D66" s="174" t="s">
        <v>49</v>
      </c>
      <c r="E66" s="173" t="s">
        <v>240</v>
      </c>
      <c r="F66" s="175" t="s">
        <v>284</v>
      </c>
      <c r="G66" s="175" t="str">
        <f aca="false">+D66</f>
        <v>Mariano Sacristán</v>
      </c>
      <c r="H66" s="176"/>
      <c r="I66" s="177" t="n">
        <v>100</v>
      </c>
      <c r="J66" s="173" t="s">
        <v>241</v>
      </c>
      <c r="K66" s="173" t="s">
        <v>242</v>
      </c>
    </row>
    <row r="67" s="179" customFormat="true" ht="13.8" hidden="false" customHeight="false" outlineLevel="0" collapsed="false">
      <c r="A67" s="173" t="n">
        <f aca="false">+A66+1</f>
        <v>65</v>
      </c>
      <c r="B67" s="173" t="n">
        <f aca="false">+C66+1</f>
        <v>1281</v>
      </c>
      <c r="C67" s="173" t="n">
        <f aca="false">+B67+19</f>
        <v>1300</v>
      </c>
      <c r="D67" s="174" t="s">
        <v>49</v>
      </c>
      <c r="E67" s="173" t="s">
        <v>240</v>
      </c>
      <c r="F67" s="175" t="s">
        <v>285</v>
      </c>
      <c r="G67" s="175" t="str">
        <f aca="false">+D67</f>
        <v>Mariano Sacristán</v>
      </c>
      <c r="H67" s="176"/>
      <c r="I67" s="177" t="n">
        <v>100</v>
      </c>
      <c r="J67" s="173" t="s">
        <v>241</v>
      </c>
      <c r="K67" s="173" t="s">
        <v>242</v>
      </c>
    </row>
    <row r="68" s="179" customFormat="true" ht="13.8" hidden="false" customHeight="false" outlineLevel="0" collapsed="false">
      <c r="A68" s="173" t="n">
        <f aca="false">+A67+1</f>
        <v>66</v>
      </c>
      <c r="B68" s="173" t="n">
        <f aca="false">+C67+1</f>
        <v>1301</v>
      </c>
      <c r="C68" s="173" t="n">
        <f aca="false">+B68+19</f>
        <v>1320</v>
      </c>
      <c r="D68" s="174" t="s">
        <v>286</v>
      </c>
      <c r="E68" s="173" t="s">
        <v>240</v>
      </c>
      <c r="F68" s="175" t="str">
        <f aca="false">+D68</f>
        <v>Rafa Goberna Carrión</v>
      </c>
      <c r="G68" s="175" t="s">
        <v>27</v>
      </c>
      <c r="H68" s="176"/>
      <c r="I68" s="177" t="n">
        <v>100</v>
      </c>
      <c r="J68" s="173" t="s">
        <v>241</v>
      </c>
      <c r="K68" s="173" t="s">
        <v>242</v>
      </c>
    </row>
    <row r="69" s="179" customFormat="true" ht="13.8" hidden="false" customHeight="false" outlineLevel="0" collapsed="false">
      <c r="A69" s="173" t="n">
        <f aca="false">+A68+1</f>
        <v>67</v>
      </c>
      <c r="B69" s="173" t="n">
        <f aca="false">+C68+1</f>
        <v>1321</v>
      </c>
      <c r="C69" s="173" t="n">
        <f aca="false">+B69+19</f>
        <v>1340</v>
      </c>
      <c r="D69" s="174" t="s">
        <v>247</v>
      </c>
      <c r="E69" s="173" t="s">
        <v>240</v>
      </c>
      <c r="F69" s="175" t="str">
        <f aca="false">+D69</f>
        <v>Dolça Garcia</v>
      </c>
      <c r="G69" s="175" t="s">
        <v>49</v>
      </c>
      <c r="H69" s="176" t="s">
        <v>244</v>
      </c>
      <c r="I69" s="177" t="n">
        <v>100</v>
      </c>
      <c r="J69" s="173" t="s">
        <v>241</v>
      </c>
      <c r="K69" s="173" t="s">
        <v>242</v>
      </c>
      <c r="L69" s="179" t="s">
        <v>173</v>
      </c>
    </row>
    <row r="70" s="179" customFormat="true" ht="13.8" hidden="false" customHeight="false" outlineLevel="0" collapsed="false">
      <c r="A70" s="173" t="n">
        <f aca="false">+A69+1</f>
        <v>68</v>
      </c>
      <c r="B70" s="173" t="n">
        <f aca="false">+C69+1</f>
        <v>1341</v>
      </c>
      <c r="C70" s="173" t="n">
        <f aca="false">+B70+19</f>
        <v>1360</v>
      </c>
      <c r="D70" s="174" t="s">
        <v>287</v>
      </c>
      <c r="E70" s="173" t="s">
        <v>240</v>
      </c>
      <c r="F70" s="175" t="str">
        <f aca="false">+D70</f>
        <v>Jose Antonio Guitart</v>
      </c>
      <c r="G70" s="175" t="str">
        <f aca="false">+D70</f>
        <v>Jose Antonio Guitart</v>
      </c>
      <c r="H70" s="176"/>
      <c r="I70" s="177" t="n">
        <v>100</v>
      </c>
      <c r="J70" s="173" t="s">
        <v>241</v>
      </c>
      <c r="K70" s="173" t="s">
        <v>242</v>
      </c>
    </row>
    <row r="71" s="179" customFormat="true" ht="13.8" hidden="false" customHeight="false" outlineLevel="0" collapsed="false">
      <c r="A71" s="186" t="n">
        <f aca="false">+A70+1</f>
        <v>69</v>
      </c>
      <c r="B71" s="186" t="n">
        <f aca="false">+C70+1</f>
        <v>1361</v>
      </c>
      <c r="C71" s="186" t="n">
        <f aca="false">+B71+19</f>
        <v>1380</v>
      </c>
      <c r="D71" s="187" t="s">
        <v>33</v>
      </c>
      <c r="E71" s="186" t="s">
        <v>240</v>
      </c>
      <c r="F71" s="188" t="str">
        <f aca="false">+D71</f>
        <v>Tolo Riera</v>
      </c>
      <c r="G71" s="188" t="str">
        <f aca="false">+D71</f>
        <v>Tolo Riera</v>
      </c>
      <c r="H71" s="189"/>
      <c r="I71" s="190" t="n">
        <v>100</v>
      </c>
      <c r="J71" s="186" t="s">
        <v>273</v>
      </c>
      <c r="K71" s="186" t="s">
        <v>242</v>
      </c>
    </row>
    <row r="72" s="179" customFormat="true" ht="13.8" hidden="false" customHeight="false" outlineLevel="0" collapsed="false">
      <c r="A72" s="181" t="n">
        <f aca="false">+A71+1</f>
        <v>70</v>
      </c>
      <c r="B72" s="181" t="n">
        <f aca="false">+C71+1</f>
        <v>1381</v>
      </c>
      <c r="C72" s="181" t="n">
        <f aca="false">+B72+19</f>
        <v>1400</v>
      </c>
      <c r="D72" s="182"/>
      <c r="E72" s="181"/>
      <c r="F72" s="183"/>
      <c r="G72" s="191"/>
      <c r="H72" s="184"/>
      <c r="I72" s="185"/>
      <c r="J72" s="181"/>
      <c r="K72" s="181"/>
    </row>
    <row r="73" s="179" customFormat="true" ht="13.8" hidden="false" customHeight="false" outlineLevel="0" collapsed="false">
      <c r="A73" s="173" t="n">
        <f aca="false">+A72+1</f>
        <v>71</v>
      </c>
      <c r="B73" s="173" t="n">
        <f aca="false">+C72+1</f>
        <v>1401</v>
      </c>
      <c r="C73" s="173" t="n">
        <f aca="false">+B73+19</f>
        <v>1420</v>
      </c>
      <c r="D73" s="174" t="s">
        <v>287</v>
      </c>
      <c r="E73" s="173" t="s">
        <v>240</v>
      </c>
      <c r="F73" s="175" t="s">
        <v>288</v>
      </c>
      <c r="G73" s="175" t="s">
        <v>131</v>
      </c>
      <c r="H73" s="176"/>
      <c r="I73" s="177" t="n">
        <v>100</v>
      </c>
      <c r="J73" s="173" t="s">
        <v>241</v>
      </c>
      <c r="K73" s="173" t="s">
        <v>242</v>
      </c>
    </row>
    <row r="74" s="179" customFormat="true" ht="13.8" hidden="false" customHeight="false" outlineLevel="0" collapsed="false">
      <c r="A74" s="173" t="n">
        <f aca="false">+A73+1</f>
        <v>72</v>
      </c>
      <c r="B74" s="173" t="n">
        <f aca="false">+C73+1</f>
        <v>1421</v>
      </c>
      <c r="C74" s="173" t="n">
        <f aca="false">+B74+19</f>
        <v>1440</v>
      </c>
      <c r="D74" s="174" t="s">
        <v>259</v>
      </c>
      <c r="E74" s="173" t="s">
        <v>289</v>
      </c>
      <c r="F74" s="175" t="s">
        <v>259</v>
      </c>
      <c r="G74" s="175" t="str">
        <f aca="false">+D74</f>
        <v>Pancho Rosés</v>
      </c>
      <c r="H74" s="176"/>
      <c r="I74" s="177" t="n">
        <v>100</v>
      </c>
      <c r="J74" s="173" t="s">
        <v>241</v>
      </c>
      <c r="K74" s="173" t="s">
        <v>242</v>
      </c>
    </row>
    <row r="75" s="179" customFormat="true" ht="13.8" hidden="false" customHeight="false" outlineLevel="0" collapsed="false">
      <c r="A75" s="173" t="n">
        <f aca="false">+A74+1</f>
        <v>73</v>
      </c>
      <c r="B75" s="173" t="n">
        <f aca="false">+C74+1</f>
        <v>1441</v>
      </c>
      <c r="C75" s="173" t="n">
        <f aca="false">+B75+19</f>
        <v>1460</v>
      </c>
      <c r="D75" s="174" t="s">
        <v>49</v>
      </c>
      <c r="E75" s="173" t="s">
        <v>240</v>
      </c>
      <c r="F75" s="175" t="s">
        <v>49</v>
      </c>
      <c r="G75" s="175" t="str">
        <f aca="false">+D75</f>
        <v>Mariano Sacristán</v>
      </c>
      <c r="H75" s="176"/>
      <c r="I75" s="177" t="n">
        <v>100</v>
      </c>
      <c r="J75" s="173" t="s">
        <v>241</v>
      </c>
      <c r="K75" s="173" t="s">
        <v>242</v>
      </c>
    </row>
    <row r="76" s="179" customFormat="true" ht="13.8" hidden="false" customHeight="false" outlineLevel="0" collapsed="false">
      <c r="A76" s="173" t="n">
        <f aca="false">+A75+1</f>
        <v>74</v>
      </c>
      <c r="B76" s="173" t="n">
        <f aca="false">+C75+1</f>
        <v>1461</v>
      </c>
      <c r="C76" s="173" t="n">
        <f aca="false">+B76+19</f>
        <v>1480</v>
      </c>
      <c r="D76" s="174" t="s">
        <v>258</v>
      </c>
      <c r="E76" s="173" t="s">
        <v>240</v>
      </c>
      <c r="F76" s="175" t="str">
        <f aca="false">+D76</f>
        <v>Toni Salas</v>
      </c>
      <c r="G76" s="175" t="str">
        <f aca="false">+D76</f>
        <v>Toni Salas</v>
      </c>
      <c r="H76" s="176"/>
      <c r="I76" s="180" t="n">
        <v>80</v>
      </c>
      <c r="J76" s="173" t="s">
        <v>146</v>
      </c>
      <c r="K76" s="173" t="s">
        <v>242</v>
      </c>
    </row>
    <row r="77" s="179" customFormat="true" ht="13.8" hidden="false" customHeight="false" outlineLevel="0" collapsed="false">
      <c r="A77" s="181" t="n">
        <f aca="false">+A76+1</f>
        <v>75</v>
      </c>
      <c r="B77" s="181" t="n">
        <f aca="false">+C76+1</f>
        <v>1481</v>
      </c>
      <c r="C77" s="181" t="n">
        <f aca="false">+B77+19</f>
        <v>1500</v>
      </c>
      <c r="D77" s="182"/>
      <c r="E77" s="181"/>
      <c r="F77" s="183"/>
      <c r="G77" s="183"/>
      <c r="H77" s="184"/>
      <c r="I77" s="185"/>
      <c r="J77" s="181"/>
      <c r="K77" s="181"/>
    </row>
    <row r="78" s="179" customFormat="true" ht="13.8" hidden="false" customHeight="false" outlineLevel="0" collapsed="false">
      <c r="A78" s="173" t="n">
        <f aca="false">+A77+1</f>
        <v>76</v>
      </c>
      <c r="B78" s="173" t="n">
        <f aca="false">+C77+1</f>
        <v>1501</v>
      </c>
      <c r="C78" s="173" t="n">
        <f aca="false">+B78+19</f>
        <v>1520</v>
      </c>
      <c r="D78" s="174" t="s">
        <v>47</v>
      </c>
      <c r="E78" s="173" t="s">
        <v>290</v>
      </c>
      <c r="F78" s="175" t="str">
        <f aca="false">+D78</f>
        <v>Monique Bateson</v>
      </c>
      <c r="G78" s="175" t="str">
        <f aca="false">+D78</f>
        <v>Monique Bateson</v>
      </c>
      <c r="H78" s="176"/>
      <c r="I78" s="180" t="n">
        <v>55</v>
      </c>
      <c r="J78" s="173" t="s">
        <v>241</v>
      </c>
      <c r="K78" s="173" t="s">
        <v>242</v>
      </c>
    </row>
    <row r="79" s="179" customFormat="true" ht="13.8" hidden="false" customHeight="false" outlineLevel="0" collapsed="false">
      <c r="A79" s="173" t="n">
        <f aca="false">+A78+1</f>
        <v>77</v>
      </c>
      <c r="B79" s="173" t="n">
        <f aca="false">+C78+1</f>
        <v>1521</v>
      </c>
      <c r="C79" s="173" t="n">
        <f aca="false">+B79+19</f>
        <v>1540</v>
      </c>
      <c r="D79" s="174" t="s">
        <v>47</v>
      </c>
      <c r="E79" s="173" t="s">
        <v>290</v>
      </c>
      <c r="F79" s="175" t="str">
        <f aca="false">+D79</f>
        <v>Monique Bateson</v>
      </c>
      <c r="G79" s="175" t="str">
        <f aca="false">+D79</f>
        <v>Monique Bateson</v>
      </c>
      <c r="H79" s="176"/>
      <c r="I79" s="177" t="n">
        <v>100</v>
      </c>
      <c r="J79" s="173" t="s">
        <v>241</v>
      </c>
      <c r="K79" s="173" t="s">
        <v>242</v>
      </c>
    </row>
    <row r="80" s="179" customFormat="true" ht="13.8" hidden="false" customHeight="false" outlineLevel="0" collapsed="false">
      <c r="A80" s="181" t="n">
        <f aca="false">+A79+1</f>
        <v>78</v>
      </c>
      <c r="B80" s="181" t="n">
        <f aca="false">+C79+1</f>
        <v>1541</v>
      </c>
      <c r="C80" s="181" t="n">
        <f aca="false">+B80+19</f>
        <v>1560</v>
      </c>
      <c r="D80" s="182" t="s">
        <v>47</v>
      </c>
      <c r="E80" s="181"/>
      <c r="F80" s="183"/>
      <c r="G80" s="183"/>
      <c r="H80" s="184"/>
      <c r="I80" s="185"/>
      <c r="J80" s="181"/>
      <c r="K80" s="181"/>
    </row>
    <row r="81" s="179" customFormat="true" ht="13.8" hidden="false" customHeight="false" outlineLevel="0" collapsed="false">
      <c r="A81" s="181" t="n">
        <f aca="false">+A80+1</f>
        <v>79</v>
      </c>
      <c r="B81" s="181" t="n">
        <f aca="false">+C80+1</f>
        <v>1561</v>
      </c>
      <c r="C81" s="181" t="n">
        <f aca="false">+B81+19</f>
        <v>1580</v>
      </c>
      <c r="D81" s="182"/>
      <c r="E81" s="181"/>
      <c r="F81" s="183"/>
      <c r="G81" s="183"/>
      <c r="H81" s="184"/>
      <c r="I81" s="185"/>
      <c r="J81" s="181"/>
      <c r="K81" s="181"/>
    </row>
    <row r="82" s="179" customFormat="true" ht="13.8" hidden="false" customHeight="false" outlineLevel="0" collapsed="false">
      <c r="A82" s="181" t="n">
        <f aca="false">+A81+1</f>
        <v>80</v>
      </c>
      <c r="B82" s="181" t="n">
        <f aca="false">+C81+1</f>
        <v>1581</v>
      </c>
      <c r="C82" s="181" t="n">
        <f aca="false">+B82+19</f>
        <v>1600</v>
      </c>
      <c r="D82" s="182" t="s">
        <v>47</v>
      </c>
      <c r="E82" s="181"/>
      <c r="F82" s="183"/>
      <c r="G82" s="183"/>
      <c r="H82" s="184"/>
      <c r="I82" s="185"/>
      <c r="J82" s="181"/>
      <c r="K82" s="181"/>
    </row>
    <row r="83" s="179" customFormat="true" ht="13.8" hidden="false" customHeight="false" outlineLevel="0" collapsed="false">
      <c r="A83" s="181" t="n">
        <f aca="false">+A82+1</f>
        <v>81</v>
      </c>
      <c r="B83" s="181" t="n">
        <f aca="false">+C82+1</f>
        <v>1601</v>
      </c>
      <c r="C83" s="181" t="n">
        <f aca="false">+B83+19</f>
        <v>1620</v>
      </c>
      <c r="D83" s="182" t="s">
        <v>47</v>
      </c>
      <c r="E83" s="181"/>
      <c r="F83" s="183"/>
      <c r="G83" s="183"/>
      <c r="H83" s="184"/>
      <c r="I83" s="185"/>
      <c r="J83" s="181"/>
      <c r="K83" s="181"/>
    </row>
    <row r="84" s="179" customFormat="true" ht="13.8" hidden="false" customHeight="false" outlineLevel="0" collapsed="false">
      <c r="A84" s="173" t="n">
        <f aca="false">+A83+1</f>
        <v>82</v>
      </c>
      <c r="B84" s="173" t="n">
        <f aca="false">+C83+1</f>
        <v>1621</v>
      </c>
      <c r="C84" s="173" t="n">
        <f aca="false">+B84+19</f>
        <v>1640</v>
      </c>
      <c r="D84" s="174" t="s">
        <v>47</v>
      </c>
      <c r="E84" s="173" t="s">
        <v>290</v>
      </c>
      <c r="F84" s="175" t="str">
        <f aca="false">+D84</f>
        <v>Monique Bateson</v>
      </c>
      <c r="G84" s="175" t="str">
        <f aca="false">+D84</f>
        <v>Monique Bateson</v>
      </c>
      <c r="H84" s="176"/>
      <c r="I84" s="177" t="n">
        <v>100</v>
      </c>
      <c r="J84" s="173" t="s">
        <v>241</v>
      </c>
      <c r="K84" s="173" t="s">
        <v>242</v>
      </c>
    </row>
    <row r="85" s="179" customFormat="true" ht="13.8" hidden="false" customHeight="false" outlineLevel="0" collapsed="false">
      <c r="A85" s="181" t="n">
        <f aca="false">+A84+1</f>
        <v>83</v>
      </c>
      <c r="B85" s="181" t="n">
        <f aca="false">+C84+1</f>
        <v>1641</v>
      </c>
      <c r="C85" s="181" t="n">
        <f aca="false">+B85+19</f>
        <v>1660</v>
      </c>
      <c r="D85" s="182" t="s">
        <v>47</v>
      </c>
      <c r="E85" s="181"/>
      <c r="F85" s="183"/>
      <c r="G85" s="183"/>
      <c r="H85" s="184"/>
      <c r="I85" s="185"/>
      <c r="J85" s="181"/>
      <c r="K85" s="181"/>
    </row>
    <row r="86" s="179" customFormat="true" ht="13.8" hidden="false" customHeight="false" outlineLevel="0" collapsed="false">
      <c r="A86" s="181" t="n">
        <f aca="false">+A85+1</f>
        <v>84</v>
      </c>
      <c r="B86" s="181" t="n">
        <f aca="false">+C85+1</f>
        <v>1661</v>
      </c>
      <c r="C86" s="181" t="n">
        <f aca="false">+B86+19</f>
        <v>1680</v>
      </c>
      <c r="D86" s="182" t="s">
        <v>47</v>
      </c>
      <c r="E86" s="181"/>
      <c r="F86" s="183"/>
      <c r="G86" s="183"/>
      <c r="H86" s="184"/>
      <c r="I86" s="185"/>
      <c r="J86" s="181"/>
      <c r="K86" s="181"/>
    </row>
    <row r="87" s="179" customFormat="true" ht="13.8" hidden="false" customHeight="false" outlineLevel="0" collapsed="false">
      <c r="A87" s="181" t="n">
        <f aca="false">+A86+1</f>
        <v>85</v>
      </c>
      <c r="B87" s="181" t="n">
        <f aca="false">+C86+1</f>
        <v>1681</v>
      </c>
      <c r="C87" s="181" t="n">
        <f aca="false">+B87+19</f>
        <v>1700</v>
      </c>
      <c r="D87" s="182" t="s">
        <v>47</v>
      </c>
      <c r="E87" s="181"/>
      <c r="F87" s="183"/>
      <c r="G87" s="183"/>
      <c r="H87" s="184"/>
      <c r="I87" s="185"/>
      <c r="J87" s="181"/>
      <c r="K87" s="181"/>
    </row>
    <row r="88" s="179" customFormat="true" ht="13.8" hidden="false" customHeight="false" outlineLevel="0" collapsed="false">
      <c r="A88" s="181" t="n">
        <f aca="false">+A87+1</f>
        <v>86</v>
      </c>
      <c r="B88" s="181" t="n">
        <f aca="false">+C87+1</f>
        <v>1701</v>
      </c>
      <c r="C88" s="181" t="n">
        <f aca="false">+B88+19</f>
        <v>1720</v>
      </c>
      <c r="D88" s="182" t="s">
        <v>47</v>
      </c>
      <c r="E88" s="181"/>
      <c r="F88" s="183"/>
      <c r="G88" s="183"/>
      <c r="H88" s="184"/>
      <c r="I88" s="185"/>
      <c r="J88" s="181"/>
      <c r="K88" s="181"/>
    </row>
    <row r="89" s="179" customFormat="true" ht="13.8" hidden="false" customHeight="false" outlineLevel="0" collapsed="false">
      <c r="A89" s="173" t="n">
        <f aca="false">+A88+1</f>
        <v>87</v>
      </c>
      <c r="B89" s="173" t="n">
        <f aca="false">+C88+1</f>
        <v>1721</v>
      </c>
      <c r="C89" s="173" t="n">
        <f aca="false">+B89+19</f>
        <v>1740</v>
      </c>
      <c r="D89" s="174" t="s">
        <v>47</v>
      </c>
      <c r="E89" s="173" t="s">
        <v>290</v>
      </c>
      <c r="F89" s="175" t="str">
        <f aca="false">+D89</f>
        <v>Monique Bateson</v>
      </c>
      <c r="G89" s="175" t="str">
        <f aca="false">+D89</f>
        <v>Monique Bateson</v>
      </c>
      <c r="H89" s="176"/>
      <c r="I89" s="177" t="n">
        <v>100</v>
      </c>
      <c r="J89" s="173" t="s">
        <v>241</v>
      </c>
      <c r="K89" s="173" t="s">
        <v>242</v>
      </c>
    </row>
    <row r="90" s="179" customFormat="true" ht="13.8" hidden="false" customHeight="false" outlineLevel="0" collapsed="false">
      <c r="A90" s="173" t="n">
        <f aca="false">+A89+1</f>
        <v>88</v>
      </c>
      <c r="B90" s="173" t="n">
        <f aca="false">+C89+1</f>
        <v>1741</v>
      </c>
      <c r="C90" s="173" t="n">
        <f aca="false">+B90+19</f>
        <v>1760</v>
      </c>
      <c r="D90" s="174" t="s">
        <v>47</v>
      </c>
      <c r="E90" s="173" t="s">
        <v>290</v>
      </c>
      <c r="F90" s="175" t="str">
        <f aca="false">+D90</f>
        <v>Monique Bateson</v>
      </c>
      <c r="G90" s="175" t="str">
        <f aca="false">+D90</f>
        <v>Monique Bateson</v>
      </c>
      <c r="H90" s="176"/>
      <c r="I90" s="180" t="n">
        <v>60</v>
      </c>
      <c r="J90" s="173" t="s">
        <v>241</v>
      </c>
      <c r="K90" s="173" t="s">
        <v>242</v>
      </c>
    </row>
    <row r="91" s="179" customFormat="true" ht="13.8" hidden="false" customHeight="false" outlineLevel="0" collapsed="false">
      <c r="A91" s="181" t="n">
        <f aca="false">+A90+1</f>
        <v>89</v>
      </c>
      <c r="B91" s="181" t="n">
        <f aca="false">+C90+1</f>
        <v>1761</v>
      </c>
      <c r="C91" s="181" t="n">
        <f aca="false">+B91+19</f>
        <v>1780</v>
      </c>
      <c r="D91" s="182" t="s">
        <v>47</v>
      </c>
      <c r="E91" s="181"/>
      <c r="F91" s="183"/>
      <c r="G91" s="183"/>
      <c r="H91" s="184"/>
      <c r="I91" s="185"/>
      <c r="J91" s="181"/>
      <c r="K91" s="181"/>
    </row>
    <row r="92" s="179" customFormat="true" ht="13.8" hidden="false" customHeight="false" outlineLevel="0" collapsed="false">
      <c r="A92" s="173" t="n">
        <f aca="false">+A91+1</f>
        <v>90</v>
      </c>
      <c r="B92" s="173" t="n">
        <f aca="false">+C91+1</f>
        <v>1781</v>
      </c>
      <c r="C92" s="173" t="n">
        <f aca="false">+B92+19</f>
        <v>1800</v>
      </c>
      <c r="D92" s="174" t="s">
        <v>47</v>
      </c>
      <c r="E92" s="173" t="s">
        <v>290</v>
      </c>
      <c r="F92" s="175" t="str">
        <f aca="false">+D92</f>
        <v>Monique Bateson</v>
      </c>
      <c r="G92" s="175" t="str">
        <f aca="false">+D92</f>
        <v>Monique Bateson</v>
      </c>
      <c r="H92" s="176"/>
      <c r="I92" s="177" t="n">
        <v>100</v>
      </c>
      <c r="J92" s="173" t="s">
        <v>241</v>
      </c>
      <c r="K92" s="173" t="s">
        <v>242</v>
      </c>
      <c r="L92" s="178"/>
    </row>
    <row r="93" s="179" customFormat="true" ht="13.8" hidden="false" customHeight="false" outlineLevel="0" collapsed="false">
      <c r="A93" s="173" t="n">
        <f aca="false">+A92+1</f>
        <v>91</v>
      </c>
      <c r="B93" s="173" t="n">
        <f aca="false">+C92+1</f>
        <v>1801</v>
      </c>
      <c r="C93" s="173" t="n">
        <f aca="false">+B93+19</f>
        <v>1820</v>
      </c>
      <c r="D93" s="174" t="s">
        <v>49</v>
      </c>
      <c r="E93" s="173" t="s">
        <v>240</v>
      </c>
      <c r="F93" s="175" t="s">
        <v>291</v>
      </c>
      <c r="G93" s="175" t="str">
        <f aca="false">+D93</f>
        <v>Mariano Sacristán</v>
      </c>
      <c r="H93" s="176" t="s">
        <v>244</v>
      </c>
      <c r="I93" s="180" t="n">
        <v>50</v>
      </c>
      <c r="J93" s="173" t="s">
        <v>241</v>
      </c>
      <c r="K93" s="173" t="s">
        <v>242</v>
      </c>
    </row>
    <row r="94" s="179" customFormat="true" ht="13.8" hidden="false" customHeight="false" outlineLevel="0" collapsed="false">
      <c r="A94" s="173" t="n">
        <f aca="false">+A93+1</f>
        <v>92</v>
      </c>
      <c r="B94" s="173" t="n">
        <f aca="false">+C93+1</f>
        <v>1821</v>
      </c>
      <c r="C94" s="173" t="n">
        <f aca="false">+B94+19</f>
        <v>1840</v>
      </c>
      <c r="D94" s="174" t="s">
        <v>49</v>
      </c>
      <c r="E94" s="173" t="s">
        <v>240</v>
      </c>
      <c r="F94" s="175" t="s">
        <v>292</v>
      </c>
      <c r="G94" s="175" t="str">
        <f aca="false">+D94</f>
        <v>Mariano Sacristán</v>
      </c>
      <c r="H94" s="176" t="s">
        <v>244</v>
      </c>
      <c r="I94" s="177" t="n">
        <v>100</v>
      </c>
      <c r="J94" s="173" t="s">
        <v>241</v>
      </c>
      <c r="K94" s="173" t="s">
        <v>242</v>
      </c>
    </row>
    <row r="95" s="179" customFormat="true" ht="13.8" hidden="false" customHeight="false" outlineLevel="0" collapsed="false">
      <c r="A95" s="181" t="n">
        <f aca="false">+A94+1</f>
        <v>93</v>
      </c>
      <c r="B95" s="181" t="n">
        <f aca="false">+C94+1</f>
        <v>1841</v>
      </c>
      <c r="C95" s="181" t="n">
        <f aca="false">+B95+19</f>
        <v>1860</v>
      </c>
      <c r="D95" s="182"/>
      <c r="E95" s="181"/>
      <c r="F95" s="183"/>
      <c r="G95" s="183"/>
      <c r="H95" s="184"/>
      <c r="I95" s="185"/>
      <c r="J95" s="181"/>
      <c r="K95" s="181"/>
    </row>
    <row r="96" s="179" customFormat="true" ht="13.8" hidden="false" customHeight="false" outlineLevel="0" collapsed="false">
      <c r="A96" s="181" t="n">
        <f aca="false">+A95+1</f>
        <v>94</v>
      </c>
      <c r="B96" s="181" t="n">
        <f aca="false">+C95+1</f>
        <v>1861</v>
      </c>
      <c r="C96" s="181" t="n">
        <f aca="false">+B96+19</f>
        <v>1880</v>
      </c>
      <c r="D96" s="182"/>
      <c r="E96" s="181"/>
      <c r="F96" s="183"/>
      <c r="G96" s="183"/>
      <c r="H96" s="184"/>
      <c r="I96" s="185"/>
      <c r="J96" s="181"/>
      <c r="K96" s="181"/>
    </row>
    <row r="97" s="179" customFormat="true" ht="13.8" hidden="false" customHeight="false" outlineLevel="0" collapsed="false">
      <c r="A97" s="181" t="n">
        <f aca="false">+A96+1</f>
        <v>95</v>
      </c>
      <c r="B97" s="181" t="n">
        <f aca="false">+C96+1</f>
        <v>1881</v>
      </c>
      <c r="C97" s="181" t="n">
        <f aca="false">+B97+19</f>
        <v>1900</v>
      </c>
      <c r="D97" s="182"/>
      <c r="E97" s="181"/>
      <c r="F97" s="183"/>
      <c r="G97" s="183"/>
      <c r="H97" s="184"/>
      <c r="I97" s="185"/>
      <c r="J97" s="181"/>
      <c r="K97" s="181"/>
    </row>
    <row r="98" s="179" customFormat="true" ht="13.8" hidden="false" customHeight="false" outlineLevel="0" collapsed="false">
      <c r="A98" s="181" t="n">
        <f aca="false">+A97+1</f>
        <v>96</v>
      </c>
      <c r="B98" s="181" t="n">
        <f aca="false">+C97+1</f>
        <v>1901</v>
      </c>
      <c r="C98" s="181" t="n">
        <f aca="false">+B98+19</f>
        <v>1920</v>
      </c>
      <c r="D98" s="182"/>
      <c r="E98" s="181"/>
      <c r="F98" s="183"/>
      <c r="G98" s="183"/>
      <c r="H98" s="184"/>
      <c r="I98" s="185"/>
      <c r="J98" s="181"/>
      <c r="K98" s="181"/>
    </row>
    <row r="99" s="179" customFormat="true" ht="13.8" hidden="false" customHeight="false" outlineLevel="0" collapsed="false">
      <c r="A99" s="181" t="n">
        <f aca="false">+A98+1</f>
        <v>97</v>
      </c>
      <c r="B99" s="181" t="n">
        <f aca="false">+C98+1</f>
        <v>1921</v>
      </c>
      <c r="C99" s="181" t="n">
        <f aca="false">+B99+19</f>
        <v>1940</v>
      </c>
      <c r="D99" s="182"/>
      <c r="E99" s="181"/>
      <c r="F99" s="183"/>
      <c r="G99" s="183"/>
      <c r="H99" s="184"/>
      <c r="I99" s="185"/>
      <c r="J99" s="181"/>
      <c r="K99" s="181"/>
    </row>
    <row r="100" s="179" customFormat="true" ht="13.8" hidden="false" customHeight="false" outlineLevel="0" collapsed="false">
      <c r="A100" s="181" t="n">
        <f aca="false">+A99+1</f>
        <v>98</v>
      </c>
      <c r="B100" s="181" t="n">
        <f aca="false">+C99+1</f>
        <v>1941</v>
      </c>
      <c r="C100" s="181" t="n">
        <f aca="false">+B100+19</f>
        <v>1960</v>
      </c>
      <c r="D100" s="182"/>
      <c r="E100" s="181"/>
      <c r="F100" s="183"/>
      <c r="G100" s="183"/>
      <c r="H100" s="184"/>
      <c r="I100" s="185"/>
      <c r="J100" s="181"/>
      <c r="K100" s="181"/>
    </row>
    <row r="101" s="179" customFormat="true" ht="13.8" hidden="false" customHeight="false" outlineLevel="0" collapsed="false">
      <c r="A101" s="181" t="n">
        <f aca="false">+A100+1</f>
        <v>99</v>
      </c>
      <c r="B101" s="181" t="n">
        <f aca="false">+C100+1</f>
        <v>1961</v>
      </c>
      <c r="C101" s="181" t="n">
        <f aca="false">+B101+19</f>
        <v>1980</v>
      </c>
      <c r="D101" s="182"/>
      <c r="E101" s="181"/>
      <c r="F101" s="183"/>
      <c r="G101" s="183"/>
      <c r="H101" s="184"/>
      <c r="I101" s="185"/>
      <c r="J101" s="181"/>
      <c r="K101" s="181"/>
    </row>
    <row r="102" s="179" customFormat="true" ht="13.8" hidden="false" customHeight="false" outlineLevel="0" collapsed="false">
      <c r="A102" s="181" t="n">
        <f aca="false">+A101+1</f>
        <v>100</v>
      </c>
      <c r="B102" s="181" t="n">
        <f aca="false">+C101+1</f>
        <v>1981</v>
      </c>
      <c r="C102" s="181" t="n">
        <f aca="false">+B102+19</f>
        <v>2000</v>
      </c>
      <c r="D102" s="182"/>
      <c r="E102" s="181"/>
      <c r="F102" s="183"/>
      <c r="G102" s="183"/>
      <c r="H102" s="184"/>
      <c r="I102" s="185"/>
      <c r="J102" s="181"/>
      <c r="K102" s="181"/>
    </row>
    <row r="103" s="179" customFormat="true" ht="13.8" hidden="false" customHeight="false" outlineLevel="0" collapsed="false">
      <c r="A103" s="192"/>
      <c r="B103" s="192"/>
      <c r="C103" s="192"/>
      <c r="D103" s="193"/>
      <c r="E103" s="192"/>
      <c r="F103" s="194"/>
      <c r="G103" s="194"/>
      <c r="H103" s="195"/>
      <c r="I103" s="196"/>
      <c r="J103" s="192"/>
      <c r="K103" s="192"/>
    </row>
    <row r="104" customFormat="false" ht="13.8" hidden="false" customHeight="false" outlineLevel="0" collapsed="false">
      <c r="I104" s="172" t="n">
        <f aca="false">SUM(I3:I101)</f>
        <v>7305</v>
      </c>
    </row>
  </sheetData>
  <mergeCells count="1">
    <mergeCell ref="A1:K1"/>
  </mergeCells>
  <printOptions headings="false" gridLines="false" gridLinesSet="true" horizontalCentered="true" verticalCentered="false"/>
  <pageMargins left="0.39375" right="0.315277777777778" top="0.472222222222222" bottom="0.39375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10" workbookViewId="0">
      <selection pane="topLeft" activeCell="I78" activeCellId="0" sqref="I7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8" width="2.55"/>
    <col collapsed="false" customWidth="true" hidden="false" outlineLevel="0" max="2" min="2" style="166" width="8.76"/>
    <col collapsed="false" customWidth="true" hidden="false" outlineLevel="0" max="3" min="3" style="166" width="9.21"/>
    <col collapsed="false" customWidth="true" hidden="false" outlineLevel="0" max="4" min="4" style="166" width="8.87"/>
    <col collapsed="false" customWidth="true" hidden="false" outlineLevel="0" max="5" min="5" style="166" width="28.43"/>
    <col collapsed="false" customWidth="true" hidden="false" outlineLevel="0" max="6" min="6" style="166" width="21.43"/>
    <col collapsed="false" customWidth="true" hidden="false" outlineLevel="0" max="8" min="7" style="166" width="19.21"/>
    <col collapsed="false" customWidth="true" hidden="false" outlineLevel="0" max="9" min="9" style="166" width="10.66"/>
    <col collapsed="false" customWidth="true" hidden="false" outlineLevel="0" max="10" min="10" style="168" width="11.66"/>
    <col collapsed="false" customWidth="true" hidden="false" outlineLevel="0" max="11" min="11" style="168" width="3.66"/>
    <col collapsed="false" customWidth="true" hidden="false" outlineLevel="0" max="12" min="12" style="168" width="8.21"/>
    <col collapsed="false" customWidth="false" hidden="false" outlineLevel="0" max="13" min="13" style="168" width="11.55"/>
    <col collapsed="false" customWidth="true" hidden="false" outlineLevel="0" max="14" min="14" style="168" width="3.66"/>
    <col collapsed="false" customWidth="false" hidden="false" outlineLevel="0" max="257" min="15" style="168" width="11.55"/>
  </cols>
  <sheetData>
    <row r="2" customFormat="false" ht="36" hidden="false" customHeight="true" outlineLevel="0" collapsed="false">
      <c r="B2" s="169" t="s">
        <v>293</v>
      </c>
      <c r="C2" s="169"/>
      <c r="D2" s="169"/>
      <c r="E2" s="169"/>
      <c r="F2" s="169"/>
      <c r="G2" s="169"/>
      <c r="H2" s="169"/>
      <c r="I2" s="169"/>
      <c r="J2" s="169"/>
    </row>
    <row r="3" s="130" customFormat="true" ht="28.2" hidden="false" customHeight="true" outlineLevel="0" collapsed="false">
      <c r="B3" s="197" t="s">
        <v>294</v>
      </c>
      <c r="C3" s="197" t="s">
        <v>232</v>
      </c>
      <c r="D3" s="197" t="s">
        <v>295</v>
      </c>
      <c r="E3" s="197" t="s">
        <v>118</v>
      </c>
      <c r="F3" s="197" t="s">
        <v>233</v>
      </c>
      <c r="G3" s="197" t="s">
        <v>115</v>
      </c>
      <c r="H3" s="197" t="s">
        <v>238</v>
      </c>
      <c r="I3" s="198" t="s">
        <v>74</v>
      </c>
      <c r="J3" s="199" t="s">
        <v>296</v>
      </c>
    </row>
    <row r="4" customFormat="false" ht="13.2" hidden="false" customHeight="false" outlineLevel="0" collapsed="false">
      <c r="A4" s="166" t="n">
        <f aca="false">+B5-C4</f>
        <v>1</v>
      </c>
      <c r="B4" s="200" t="n">
        <v>1</v>
      </c>
      <c r="C4" s="200" t="n">
        <f aca="false">+B4+D4-1</f>
        <v>19</v>
      </c>
      <c r="D4" s="201" t="n">
        <v>19</v>
      </c>
      <c r="E4" s="202" t="s">
        <v>49</v>
      </c>
      <c r="F4" s="200" t="s">
        <v>240</v>
      </c>
      <c r="G4" s="203" t="n">
        <f aca="false">+D4*'Datos Base'!$D$17</f>
        <v>1425</v>
      </c>
      <c r="H4" s="204" t="s">
        <v>297</v>
      </c>
      <c r="I4" s="200" t="n">
        <f aca="false">+D4</f>
        <v>19</v>
      </c>
      <c r="J4" s="200" t="n">
        <f aca="false">+I4</f>
        <v>19</v>
      </c>
      <c r="K4" s="168" t="n">
        <f aca="false">+I4-J4</f>
        <v>0</v>
      </c>
      <c r="L4" s="205" t="n">
        <f aca="false">+G50</f>
        <v>13875</v>
      </c>
      <c r="M4" s="206" t="s">
        <v>298</v>
      </c>
    </row>
    <row r="5" customFormat="false" ht="13.2" hidden="false" customHeight="false" outlineLevel="0" collapsed="false">
      <c r="A5" s="166" t="n">
        <f aca="false">+B6-C5</f>
        <v>1</v>
      </c>
      <c r="B5" s="200" t="n">
        <f aca="false">+C4+1</f>
        <v>20</v>
      </c>
      <c r="C5" s="200" t="n">
        <f aca="false">+B5+D5-1</f>
        <v>28</v>
      </c>
      <c r="D5" s="201" t="n">
        <v>9</v>
      </c>
      <c r="E5" s="202" t="s">
        <v>49</v>
      </c>
      <c r="F5" s="200" t="s">
        <v>240</v>
      </c>
      <c r="G5" s="203" t="n">
        <f aca="false">+D5*'Datos Base'!$D$17</f>
        <v>675</v>
      </c>
      <c r="H5" s="204" t="s">
        <v>297</v>
      </c>
      <c r="I5" s="200" t="n">
        <v>9</v>
      </c>
      <c r="J5" s="200" t="n">
        <f aca="false">+I5</f>
        <v>9</v>
      </c>
      <c r="K5" s="168" t="n">
        <f aca="false">+I5-J5</f>
        <v>0</v>
      </c>
      <c r="L5" s="207" t="n">
        <f aca="false">+D50</f>
        <v>250</v>
      </c>
      <c r="M5" s="206" t="s">
        <v>299</v>
      </c>
    </row>
    <row r="6" customFormat="false" ht="13.2" hidden="false" customHeight="false" outlineLevel="0" collapsed="false">
      <c r="A6" s="166" t="n">
        <f aca="false">+B7-C6</f>
        <v>1</v>
      </c>
      <c r="B6" s="208" t="n">
        <f aca="false">+C5+1</f>
        <v>29</v>
      </c>
      <c r="C6" s="208" t="n">
        <f aca="false">+B6+D6-1</f>
        <v>30</v>
      </c>
      <c r="D6" s="208" t="n">
        <v>2</v>
      </c>
      <c r="E6" s="209"/>
      <c r="F6" s="210"/>
      <c r="G6" s="211"/>
      <c r="H6" s="212"/>
      <c r="I6" s="210"/>
      <c r="J6" s="210"/>
      <c r="L6" s="207" t="n">
        <f aca="false">+I50</f>
        <v>185</v>
      </c>
      <c r="M6" s="206" t="s">
        <v>300</v>
      </c>
    </row>
    <row r="7" customFormat="false" ht="13.2" hidden="false" customHeight="false" outlineLevel="0" collapsed="false">
      <c r="A7" s="166" t="n">
        <f aca="false">+B8-C7</f>
        <v>1</v>
      </c>
      <c r="B7" s="213" t="n">
        <v>31</v>
      </c>
      <c r="C7" s="213" t="n">
        <f aca="false">+B7+D7-1</f>
        <v>70</v>
      </c>
      <c r="D7" s="214" t="n">
        <v>40</v>
      </c>
      <c r="E7" s="215" t="s">
        <v>33</v>
      </c>
      <c r="F7" s="213" t="s">
        <v>240</v>
      </c>
      <c r="G7" s="216" t="n">
        <f aca="false">+D7*'Datos Base'!$D$17</f>
        <v>3000</v>
      </c>
      <c r="H7" s="217" t="s">
        <v>301</v>
      </c>
      <c r="I7" s="213" t="n">
        <f aca="false">+D7</f>
        <v>40</v>
      </c>
      <c r="J7" s="213" t="n">
        <f aca="false">+I7</f>
        <v>40</v>
      </c>
      <c r="K7" s="168" t="n">
        <f aca="false">+I7-J7</f>
        <v>0</v>
      </c>
    </row>
    <row r="8" customFormat="false" ht="13.2" hidden="false" customHeight="false" outlineLevel="0" collapsed="false">
      <c r="A8" s="166" t="n">
        <f aca="false">+B9-C8</f>
        <v>1</v>
      </c>
      <c r="B8" s="200" t="n">
        <v>71</v>
      </c>
      <c r="C8" s="200" t="n">
        <f aca="false">+B8+D8-1</f>
        <v>90</v>
      </c>
      <c r="D8" s="201" t="n">
        <v>20</v>
      </c>
      <c r="E8" s="202" t="s">
        <v>47</v>
      </c>
      <c r="F8" s="200" t="s">
        <v>290</v>
      </c>
      <c r="G8" s="203" t="n">
        <f aca="false">+D8*'Datos Base'!$D$17</f>
        <v>1500</v>
      </c>
      <c r="H8" s="204" t="s">
        <v>302</v>
      </c>
      <c r="I8" s="200" t="n">
        <f aca="false">+D8</f>
        <v>20</v>
      </c>
      <c r="J8" s="200" t="n">
        <v>12</v>
      </c>
      <c r="K8" s="168" t="n">
        <f aca="false">+I8-J8</f>
        <v>8</v>
      </c>
      <c r="L8" s="218"/>
    </row>
    <row r="9" customFormat="false" ht="13.2" hidden="false" customHeight="false" outlineLevel="0" collapsed="false">
      <c r="A9" s="166" t="n">
        <f aca="false">+B10-C9</f>
        <v>1</v>
      </c>
      <c r="B9" s="200" t="n">
        <f aca="false">+C8+1</f>
        <v>91</v>
      </c>
      <c r="C9" s="200" t="n">
        <f aca="false">+B9+D9-1</f>
        <v>91</v>
      </c>
      <c r="D9" s="201" t="n">
        <v>1</v>
      </c>
      <c r="E9" s="202" t="s">
        <v>27</v>
      </c>
      <c r="F9" s="200" t="s">
        <v>240</v>
      </c>
      <c r="G9" s="203" t="n">
        <f aca="false">+D9*'Datos Base'!$D$17</f>
        <v>75</v>
      </c>
      <c r="H9" s="204" t="s">
        <v>303</v>
      </c>
      <c r="I9" s="200" t="n">
        <v>1</v>
      </c>
      <c r="J9" s="200" t="n">
        <f aca="false">+I9</f>
        <v>1</v>
      </c>
      <c r="K9" s="168" t="n">
        <f aca="false">+I9-J9</f>
        <v>0</v>
      </c>
    </row>
    <row r="10" customFormat="false" ht="13.2" hidden="false" customHeight="false" outlineLevel="0" collapsed="false">
      <c r="A10" s="166" t="n">
        <f aca="false">+B11-C10</f>
        <v>1</v>
      </c>
      <c r="B10" s="200" t="n">
        <f aca="false">+C9+1</f>
        <v>92</v>
      </c>
      <c r="C10" s="200" t="n">
        <f aca="false">+B10+D10-1</f>
        <v>93</v>
      </c>
      <c r="D10" s="201" t="n">
        <v>2</v>
      </c>
      <c r="E10" s="202" t="s">
        <v>304</v>
      </c>
      <c r="F10" s="200" t="s">
        <v>240</v>
      </c>
      <c r="G10" s="203" t="n">
        <f aca="false">+D10*'Datos Base'!$D$17</f>
        <v>150</v>
      </c>
      <c r="H10" s="204" t="s">
        <v>303</v>
      </c>
      <c r="I10" s="200" t="n">
        <v>2</v>
      </c>
      <c r="J10" s="200" t="n">
        <f aca="false">+I10</f>
        <v>2</v>
      </c>
      <c r="K10" s="168" t="n">
        <f aca="false">+I10-J10</f>
        <v>0</v>
      </c>
    </row>
    <row r="11" customFormat="false" ht="13.2" hidden="false" customHeight="false" outlineLevel="0" collapsed="false">
      <c r="A11" s="166" t="n">
        <f aca="false">+B12-C11</f>
        <v>1</v>
      </c>
      <c r="B11" s="208" t="n">
        <v>94</v>
      </c>
      <c r="C11" s="208" t="n">
        <f aca="false">+B11+D11-1</f>
        <v>94</v>
      </c>
      <c r="D11" s="208" t="n">
        <v>1</v>
      </c>
      <c r="E11" s="209" t="s">
        <v>250</v>
      </c>
      <c r="F11" s="210" t="s">
        <v>240</v>
      </c>
      <c r="G11" s="211"/>
      <c r="H11" s="212"/>
      <c r="I11" s="210"/>
      <c r="J11" s="210"/>
      <c r="K11" s="168" t="n">
        <f aca="false">+I11-J11</f>
        <v>0</v>
      </c>
    </row>
    <row r="12" customFormat="false" ht="13.2" hidden="false" customHeight="false" outlineLevel="0" collapsed="false">
      <c r="A12" s="166" t="n">
        <f aca="false">+B13-C12</f>
        <v>1</v>
      </c>
      <c r="B12" s="200" t="n">
        <f aca="false">+C11+1</f>
        <v>95</v>
      </c>
      <c r="C12" s="200" t="n">
        <f aca="false">+B12+D12-1</f>
        <v>104</v>
      </c>
      <c r="D12" s="201" t="n">
        <v>10</v>
      </c>
      <c r="E12" s="202" t="s">
        <v>142</v>
      </c>
      <c r="F12" s="200" t="s">
        <v>240</v>
      </c>
      <c r="G12" s="203" t="n">
        <f aca="false">+D12*'Datos Base'!$D$17</f>
        <v>750</v>
      </c>
      <c r="H12" s="204" t="s">
        <v>303</v>
      </c>
      <c r="I12" s="200" t="n">
        <f aca="false">+D12</f>
        <v>10</v>
      </c>
      <c r="J12" s="200" t="n">
        <f aca="false">+I12</f>
        <v>10</v>
      </c>
      <c r="K12" s="168" t="n">
        <f aca="false">+I12-J12</f>
        <v>0</v>
      </c>
    </row>
    <row r="13" customFormat="false" ht="13.2" hidden="false" customHeight="false" outlineLevel="0" collapsed="false">
      <c r="A13" s="166" t="n">
        <f aca="false">+B14-C13</f>
        <v>1</v>
      </c>
      <c r="B13" s="200" t="n">
        <v>105</v>
      </c>
      <c r="C13" s="200" t="n">
        <f aca="false">+B13+D13-1</f>
        <v>109</v>
      </c>
      <c r="D13" s="201" t="n">
        <v>5</v>
      </c>
      <c r="E13" s="202" t="s">
        <v>305</v>
      </c>
      <c r="F13" s="200" t="s">
        <v>240</v>
      </c>
      <c r="G13" s="203" t="n">
        <f aca="false">+D13*'Datos Base'!$D$17</f>
        <v>375</v>
      </c>
      <c r="H13" s="204" t="s">
        <v>303</v>
      </c>
      <c r="I13" s="200" t="n">
        <f aca="false">+D13</f>
        <v>5</v>
      </c>
      <c r="J13" s="200" t="n">
        <f aca="false">+I13</f>
        <v>5</v>
      </c>
      <c r="K13" s="168" t="n">
        <f aca="false">+I13-J13</f>
        <v>0</v>
      </c>
    </row>
    <row r="14" customFormat="false" ht="13.2" hidden="false" customHeight="false" outlineLevel="0" collapsed="false">
      <c r="A14" s="166" t="n">
        <f aca="false">+B15-C14</f>
        <v>1</v>
      </c>
      <c r="B14" s="200" t="n">
        <v>110</v>
      </c>
      <c r="C14" s="200" t="n">
        <f aca="false">+B14+D14-1</f>
        <v>111</v>
      </c>
      <c r="D14" s="201" t="n">
        <v>2</v>
      </c>
      <c r="E14" s="202" t="s">
        <v>131</v>
      </c>
      <c r="F14" s="200" t="s">
        <v>240</v>
      </c>
      <c r="G14" s="203" t="n">
        <f aca="false">+D14*'Datos Base'!$D$17</f>
        <v>150</v>
      </c>
      <c r="H14" s="204" t="s">
        <v>303</v>
      </c>
      <c r="I14" s="200" t="n">
        <f aca="false">+D14</f>
        <v>2</v>
      </c>
      <c r="J14" s="200" t="n">
        <f aca="false">+I14</f>
        <v>2</v>
      </c>
      <c r="K14" s="168" t="n">
        <f aca="false">+I14-J14</f>
        <v>0</v>
      </c>
    </row>
    <row r="15" customFormat="false" ht="13.2" hidden="false" customHeight="false" outlineLevel="0" collapsed="false">
      <c r="A15" s="166" t="n">
        <f aca="false">+B16-C15</f>
        <v>1</v>
      </c>
      <c r="B15" s="200" t="n">
        <f aca="false">+C14+1</f>
        <v>112</v>
      </c>
      <c r="C15" s="200" t="n">
        <f aca="false">+B15+D15-1</f>
        <v>113</v>
      </c>
      <c r="D15" s="201" t="n">
        <v>2</v>
      </c>
      <c r="E15" s="202" t="s">
        <v>278</v>
      </c>
      <c r="F15" s="200" t="s">
        <v>240</v>
      </c>
      <c r="G15" s="203" t="n">
        <f aca="false">+D15*'Datos Base'!$D$17</f>
        <v>150</v>
      </c>
      <c r="H15" s="204" t="s">
        <v>303</v>
      </c>
      <c r="I15" s="200" t="n">
        <f aca="false">+D15</f>
        <v>2</v>
      </c>
      <c r="J15" s="200" t="n">
        <f aca="false">+I15</f>
        <v>2</v>
      </c>
      <c r="K15" s="168" t="n">
        <f aca="false">+I15-J15</f>
        <v>0</v>
      </c>
    </row>
    <row r="16" customFormat="false" ht="13.2" hidden="false" customHeight="false" outlineLevel="0" collapsed="false">
      <c r="A16" s="166" t="n">
        <f aca="false">+B17-C16</f>
        <v>1</v>
      </c>
      <c r="B16" s="200" t="n">
        <v>114</v>
      </c>
      <c r="C16" s="200" t="n">
        <f aca="false">+B16+D16-1</f>
        <v>115</v>
      </c>
      <c r="D16" s="201" t="n">
        <v>2</v>
      </c>
      <c r="E16" s="202" t="s">
        <v>306</v>
      </c>
      <c r="F16" s="200" t="s">
        <v>240</v>
      </c>
      <c r="G16" s="203" t="n">
        <f aca="false">+D16*'Datos Base'!$D$17</f>
        <v>150</v>
      </c>
      <c r="H16" s="204" t="s">
        <v>303</v>
      </c>
      <c r="I16" s="200" t="n">
        <f aca="false">+D16</f>
        <v>2</v>
      </c>
      <c r="J16" s="200" t="n">
        <f aca="false">+I16</f>
        <v>2</v>
      </c>
      <c r="K16" s="168" t="n">
        <f aca="false">+I16-J16</f>
        <v>0</v>
      </c>
    </row>
    <row r="17" customFormat="false" ht="13.2" hidden="false" customHeight="false" outlineLevel="0" collapsed="false">
      <c r="A17" s="166" t="n">
        <f aca="false">+B18-C17</f>
        <v>1</v>
      </c>
      <c r="B17" s="200" t="n">
        <f aca="false">+C16+1</f>
        <v>116</v>
      </c>
      <c r="C17" s="200" t="n">
        <f aca="false">+B17+D17-1</f>
        <v>117</v>
      </c>
      <c r="D17" s="201" t="n">
        <v>2</v>
      </c>
      <c r="E17" s="202" t="s">
        <v>91</v>
      </c>
      <c r="F17" s="200" t="s">
        <v>240</v>
      </c>
      <c r="G17" s="203" t="n">
        <f aca="false">+D17*'Datos Base'!$D$17</f>
        <v>150</v>
      </c>
      <c r="H17" s="204" t="s">
        <v>303</v>
      </c>
      <c r="I17" s="200" t="n">
        <f aca="false">+D17</f>
        <v>2</v>
      </c>
      <c r="J17" s="200" t="n">
        <f aca="false">+I17</f>
        <v>2</v>
      </c>
      <c r="K17" s="168" t="n">
        <f aca="false">+I17-J17</f>
        <v>0</v>
      </c>
    </row>
    <row r="18" customFormat="false" ht="13.2" hidden="false" customHeight="false" outlineLevel="0" collapsed="false">
      <c r="A18" s="166" t="n">
        <f aca="false">+B19-C18</f>
        <v>1</v>
      </c>
      <c r="B18" s="200" t="n">
        <f aca="false">+C17+1</f>
        <v>118</v>
      </c>
      <c r="C18" s="200" t="n">
        <f aca="false">+B18+D18-1</f>
        <v>118</v>
      </c>
      <c r="D18" s="201" t="n">
        <v>1</v>
      </c>
      <c r="E18" s="202" t="s">
        <v>128</v>
      </c>
      <c r="F18" s="200" t="s">
        <v>240</v>
      </c>
      <c r="G18" s="203" t="n">
        <f aca="false">+D18*'Datos Base'!$D$17</f>
        <v>75</v>
      </c>
      <c r="H18" s="204" t="s">
        <v>303</v>
      </c>
      <c r="I18" s="200" t="n">
        <f aca="false">+D18</f>
        <v>1</v>
      </c>
      <c r="J18" s="200" t="n">
        <f aca="false">+I18</f>
        <v>1</v>
      </c>
      <c r="K18" s="168" t="n">
        <f aca="false">+I18-J18</f>
        <v>0</v>
      </c>
    </row>
    <row r="19" customFormat="false" ht="13.2" hidden="false" customHeight="false" outlineLevel="0" collapsed="false">
      <c r="A19" s="166" t="n">
        <f aca="false">+B20-C19</f>
        <v>1</v>
      </c>
      <c r="B19" s="200" t="n">
        <f aca="false">+C18+1</f>
        <v>119</v>
      </c>
      <c r="C19" s="200" t="n">
        <f aca="false">+B19+D19-1</f>
        <v>119</v>
      </c>
      <c r="D19" s="201" t="n">
        <v>1</v>
      </c>
      <c r="E19" s="202" t="s">
        <v>306</v>
      </c>
      <c r="F19" s="200" t="s">
        <v>240</v>
      </c>
      <c r="G19" s="203" t="n">
        <f aca="false">+D19*'Datos Base'!$D$17</f>
        <v>75</v>
      </c>
      <c r="H19" s="204" t="s">
        <v>303</v>
      </c>
      <c r="I19" s="200" t="n">
        <f aca="false">+D19</f>
        <v>1</v>
      </c>
      <c r="J19" s="200" t="n">
        <f aca="false">+I19</f>
        <v>1</v>
      </c>
      <c r="K19" s="168" t="n">
        <f aca="false">+I19-J19</f>
        <v>0</v>
      </c>
    </row>
    <row r="20" customFormat="false" ht="13.2" hidden="false" customHeight="false" outlineLevel="0" collapsed="false">
      <c r="A20" s="166" t="n">
        <f aca="false">+B21-C20</f>
        <v>1</v>
      </c>
      <c r="B20" s="200" t="n">
        <f aca="false">+C19+1</f>
        <v>120</v>
      </c>
      <c r="C20" s="200" t="n">
        <f aca="false">+B20+D20-1</f>
        <v>121</v>
      </c>
      <c r="D20" s="201" t="n">
        <v>2</v>
      </c>
      <c r="E20" s="202" t="s">
        <v>49</v>
      </c>
      <c r="F20" s="200" t="s">
        <v>240</v>
      </c>
      <c r="G20" s="203" t="n">
        <f aca="false">+D20*'Datos Base'!$D$17</f>
        <v>150</v>
      </c>
      <c r="H20" s="204" t="s">
        <v>302</v>
      </c>
      <c r="I20" s="200" t="n">
        <f aca="false">+D20</f>
        <v>2</v>
      </c>
      <c r="J20" s="200" t="n">
        <f aca="false">+I20</f>
        <v>2</v>
      </c>
      <c r="K20" s="168" t="n">
        <f aca="false">+I20-J20</f>
        <v>0</v>
      </c>
      <c r="L20" s="168" t="s">
        <v>307</v>
      </c>
    </row>
    <row r="21" customFormat="false" ht="13.2" hidden="false" customHeight="false" outlineLevel="0" collapsed="false">
      <c r="A21" s="166" t="n">
        <f aca="false">+B22-C21</f>
        <v>1</v>
      </c>
      <c r="B21" s="208" t="n">
        <f aca="false">+C20+1</f>
        <v>122</v>
      </c>
      <c r="C21" s="208" t="n">
        <f aca="false">+B21+D21-1</f>
        <v>127</v>
      </c>
      <c r="D21" s="208" t="n">
        <v>6</v>
      </c>
      <c r="E21" s="209"/>
      <c r="F21" s="210"/>
      <c r="G21" s="211"/>
      <c r="H21" s="212"/>
      <c r="I21" s="210"/>
      <c r="J21" s="210"/>
      <c r="K21" s="168" t="n">
        <f aca="false">+I21-J21</f>
        <v>0</v>
      </c>
    </row>
    <row r="22" customFormat="false" ht="13.2" hidden="false" customHeight="false" outlineLevel="0" collapsed="false">
      <c r="A22" s="166" t="n">
        <f aca="false">+B23-C22</f>
        <v>1</v>
      </c>
      <c r="B22" s="200" t="n">
        <v>128</v>
      </c>
      <c r="C22" s="200" t="n">
        <f aca="false">+B22+D22-1</f>
        <v>129</v>
      </c>
      <c r="D22" s="201" t="n">
        <v>2</v>
      </c>
      <c r="E22" s="202" t="s">
        <v>275</v>
      </c>
      <c r="F22" s="200" t="s">
        <v>240</v>
      </c>
      <c r="G22" s="203" t="n">
        <f aca="false">+D22*'Datos Base'!$D$17</f>
        <v>150</v>
      </c>
      <c r="H22" s="204" t="s">
        <v>303</v>
      </c>
      <c r="I22" s="200" t="n">
        <f aca="false">+D22</f>
        <v>2</v>
      </c>
      <c r="J22" s="200" t="n">
        <f aca="false">+I22</f>
        <v>2</v>
      </c>
      <c r="K22" s="168" t="n">
        <f aca="false">+I22-J22</f>
        <v>0</v>
      </c>
    </row>
    <row r="23" customFormat="false" ht="13.2" hidden="false" customHeight="false" outlineLevel="0" collapsed="false">
      <c r="A23" s="166" t="n">
        <f aca="false">+B24-C23</f>
        <v>1</v>
      </c>
      <c r="B23" s="200" t="n">
        <f aca="false">+C22+1</f>
        <v>130</v>
      </c>
      <c r="C23" s="200" t="n">
        <f aca="false">+B23+D23-1</f>
        <v>131</v>
      </c>
      <c r="D23" s="201" t="n">
        <v>2</v>
      </c>
      <c r="E23" s="202" t="s">
        <v>308</v>
      </c>
      <c r="F23" s="200" t="s">
        <v>240</v>
      </c>
      <c r="G23" s="203" t="n">
        <f aca="false">+D23*'Datos Base'!$D$17</f>
        <v>150</v>
      </c>
      <c r="H23" s="204" t="s">
        <v>303</v>
      </c>
      <c r="I23" s="200" t="n">
        <f aca="false">+D23</f>
        <v>2</v>
      </c>
      <c r="J23" s="200" t="n">
        <f aca="false">+I23</f>
        <v>2</v>
      </c>
      <c r="K23" s="168" t="n">
        <f aca="false">+I23-J23</f>
        <v>0</v>
      </c>
    </row>
    <row r="24" customFormat="false" ht="13.2" hidden="false" customHeight="false" outlineLevel="0" collapsed="false">
      <c r="A24" s="166" t="n">
        <f aca="false">+B25-C24</f>
        <v>1</v>
      </c>
      <c r="B24" s="200" t="n">
        <v>132</v>
      </c>
      <c r="C24" s="200" t="n">
        <f aca="false">+B24+D24-1</f>
        <v>135</v>
      </c>
      <c r="D24" s="201" t="n">
        <v>4</v>
      </c>
      <c r="E24" s="202" t="s">
        <v>43</v>
      </c>
      <c r="F24" s="200" t="s">
        <v>240</v>
      </c>
      <c r="G24" s="203" t="n">
        <f aca="false">+D24*'Datos Base'!$D$17</f>
        <v>300</v>
      </c>
      <c r="H24" s="204" t="s">
        <v>303</v>
      </c>
      <c r="I24" s="200" t="n">
        <v>4</v>
      </c>
      <c r="J24" s="200" t="n">
        <v>4</v>
      </c>
      <c r="K24" s="168" t="n">
        <f aca="false">+I24-J24</f>
        <v>0</v>
      </c>
    </row>
    <row r="25" customFormat="false" ht="13.2" hidden="false" customHeight="false" outlineLevel="0" collapsed="false">
      <c r="A25" s="166" t="n">
        <f aca="false">+B26-C25</f>
        <v>1</v>
      </c>
      <c r="B25" s="208" t="n">
        <f aca="false">+C24+1</f>
        <v>136</v>
      </c>
      <c r="C25" s="208" t="n">
        <f aca="false">+B25+D25-1</f>
        <v>138</v>
      </c>
      <c r="D25" s="208" t="n">
        <v>3</v>
      </c>
      <c r="E25" s="209" t="s">
        <v>309</v>
      </c>
      <c r="F25" s="210"/>
      <c r="G25" s="211"/>
      <c r="H25" s="212"/>
      <c r="I25" s="210"/>
      <c r="J25" s="210"/>
      <c r="K25" s="168" t="n">
        <f aca="false">+I25-J25</f>
        <v>0</v>
      </c>
    </row>
    <row r="26" customFormat="false" ht="13.2" hidden="false" customHeight="false" outlineLevel="0" collapsed="false">
      <c r="A26" s="166" t="n">
        <f aca="false">+B27-C26</f>
        <v>1</v>
      </c>
      <c r="B26" s="200" t="n">
        <v>139</v>
      </c>
      <c r="C26" s="200" t="n">
        <f aca="false">+B26+D26-1</f>
        <v>140</v>
      </c>
      <c r="D26" s="201" t="n">
        <v>2</v>
      </c>
      <c r="E26" s="202" t="s">
        <v>226</v>
      </c>
      <c r="F26" s="200" t="s">
        <v>240</v>
      </c>
      <c r="G26" s="203" t="n">
        <f aca="false">+D26*'Datos Base'!$D$17</f>
        <v>150</v>
      </c>
      <c r="H26" s="204" t="s">
        <v>303</v>
      </c>
      <c r="I26" s="200" t="n">
        <f aca="false">+D26</f>
        <v>2</v>
      </c>
      <c r="J26" s="200" t="n">
        <f aca="false">+I26</f>
        <v>2</v>
      </c>
      <c r="K26" s="168" t="n">
        <f aca="false">+I26-J26</f>
        <v>0</v>
      </c>
    </row>
    <row r="27" customFormat="false" ht="13.2" hidden="false" customHeight="false" outlineLevel="0" collapsed="false">
      <c r="A27" s="166" t="n">
        <f aca="false">+B28-C27</f>
        <v>1</v>
      </c>
      <c r="B27" s="200" t="n">
        <f aca="false">+C26+1</f>
        <v>141</v>
      </c>
      <c r="C27" s="200" t="n">
        <f aca="false">+B27+D27-1</f>
        <v>141</v>
      </c>
      <c r="D27" s="201" t="n">
        <v>1</v>
      </c>
      <c r="E27" s="202" t="s">
        <v>259</v>
      </c>
      <c r="F27" s="200" t="s">
        <v>240</v>
      </c>
      <c r="G27" s="203" t="n">
        <f aca="false">+D27*'Datos Base'!$D$17</f>
        <v>75</v>
      </c>
      <c r="H27" s="204" t="s">
        <v>303</v>
      </c>
      <c r="I27" s="200" t="n">
        <f aca="false">+D27</f>
        <v>1</v>
      </c>
      <c r="J27" s="200" t="n">
        <f aca="false">+I27</f>
        <v>1</v>
      </c>
      <c r="K27" s="168" t="n">
        <f aca="false">+I27-J27</f>
        <v>0</v>
      </c>
    </row>
    <row r="28" customFormat="false" ht="13.2" hidden="false" customHeight="false" outlineLevel="0" collapsed="false">
      <c r="A28" s="166" t="n">
        <f aca="false">+B29-C28</f>
        <v>1</v>
      </c>
      <c r="B28" s="200" t="n">
        <v>142</v>
      </c>
      <c r="C28" s="200" t="n">
        <f aca="false">+B28+D28-1</f>
        <v>143</v>
      </c>
      <c r="D28" s="201" t="n">
        <v>2</v>
      </c>
      <c r="E28" s="202" t="s">
        <v>310</v>
      </c>
      <c r="F28" s="200" t="s">
        <v>240</v>
      </c>
      <c r="G28" s="203" t="n">
        <f aca="false">+D28*'Datos Base'!$D$17</f>
        <v>150</v>
      </c>
      <c r="H28" s="204" t="s">
        <v>303</v>
      </c>
      <c r="I28" s="200" t="n">
        <f aca="false">+D28</f>
        <v>2</v>
      </c>
      <c r="J28" s="200" t="n">
        <f aca="false">+I28</f>
        <v>2</v>
      </c>
      <c r="K28" s="168" t="n">
        <f aca="false">+I28-J28</f>
        <v>0</v>
      </c>
    </row>
    <row r="29" customFormat="false" ht="13.2" hidden="false" customHeight="false" outlineLevel="0" collapsed="false">
      <c r="A29" s="166" t="n">
        <f aca="false">+B30-C29</f>
        <v>1</v>
      </c>
      <c r="B29" s="208" t="n">
        <f aca="false">+C28+1</f>
        <v>144</v>
      </c>
      <c r="C29" s="208" t="n">
        <f aca="false">+B29+D29-1</f>
        <v>144</v>
      </c>
      <c r="D29" s="208" t="n">
        <v>1</v>
      </c>
      <c r="E29" s="209"/>
      <c r="F29" s="210"/>
      <c r="G29" s="211"/>
      <c r="H29" s="212"/>
      <c r="I29" s="210"/>
      <c r="J29" s="210"/>
      <c r="K29" s="168" t="n">
        <f aca="false">+I29-J29</f>
        <v>0</v>
      </c>
    </row>
    <row r="30" customFormat="false" ht="13.2" hidden="false" customHeight="false" outlineLevel="0" collapsed="false">
      <c r="A30" s="166" t="n">
        <f aca="false">+B31-C30</f>
        <v>1</v>
      </c>
      <c r="B30" s="200" t="n">
        <v>145</v>
      </c>
      <c r="C30" s="200" t="n">
        <f aca="false">+B30+D30-1</f>
        <v>146</v>
      </c>
      <c r="D30" s="201" t="n">
        <v>2</v>
      </c>
      <c r="E30" s="202" t="s">
        <v>49</v>
      </c>
      <c r="F30" s="200" t="s">
        <v>311</v>
      </c>
      <c r="G30" s="203" t="n">
        <f aca="false">+D30*'Datos Base'!$D$17</f>
        <v>150</v>
      </c>
      <c r="H30" s="204" t="s">
        <v>312</v>
      </c>
      <c r="I30" s="200" t="n">
        <v>2</v>
      </c>
      <c r="J30" s="200" t="n">
        <f aca="false">+I30</f>
        <v>2</v>
      </c>
      <c r="K30" s="168" t="n">
        <f aca="false">+I30-J30</f>
        <v>0</v>
      </c>
      <c r="L30" s="168" t="s">
        <v>313</v>
      </c>
    </row>
    <row r="31" customFormat="false" ht="13.2" hidden="false" customHeight="false" outlineLevel="0" collapsed="false">
      <c r="A31" s="166" t="n">
        <f aca="false">+B32-C31</f>
        <v>1</v>
      </c>
      <c r="B31" s="200" t="n">
        <f aca="false">+C30+1</f>
        <v>147</v>
      </c>
      <c r="C31" s="200" t="n">
        <f aca="false">+B31+D31-1</f>
        <v>148</v>
      </c>
      <c r="D31" s="201" t="n">
        <v>2</v>
      </c>
      <c r="E31" s="202" t="s">
        <v>314</v>
      </c>
      <c r="F31" s="200" t="s">
        <v>240</v>
      </c>
      <c r="G31" s="203" t="n">
        <f aca="false">+D31*'Datos Base'!$D$17</f>
        <v>150</v>
      </c>
      <c r="H31" s="204" t="s">
        <v>303</v>
      </c>
      <c r="I31" s="200" t="n">
        <f aca="false">+D31</f>
        <v>2</v>
      </c>
      <c r="J31" s="200" t="n">
        <f aca="false">+I31</f>
        <v>2</v>
      </c>
      <c r="K31" s="168" t="n">
        <f aca="false">+I31-J31</f>
        <v>0</v>
      </c>
    </row>
    <row r="32" customFormat="false" ht="13.2" hidden="false" customHeight="false" outlineLevel="0" collapsed="false">
      <c r="A32" s="166" t="n">
        <f aca="false">+B33-C32</f>
        <v>1</v>
      </c>
      <c r="B32" s="208" t="n">
        <f aca="false">+C31+1</f>
        <v>149</v>
      </c>
      <c r="C32" s="208" t="n">
        <f aca="false">+B32+D32-1</f>
        <v>152</v>
      </c>
      <c r="D32" s="208" t="n">
        <v>4</v>
      </c>
      <c r="E32" s="209" t="s">
        <v>315</v>
      </c>
      <c r="F32" s="210"/>
      <c r="G32" s="211"/>
      <c r="H32" s="212"/>
      <c r="I32" s="210"/>
      <c r="J32" s="210" t="n">
        <f aca="false">+I32</f>
        <v>0</v>
      </c>
      <c r="K32" s="168" t="n">
        <f aca="false">+I32-J32</f>
        <v>0</v>
      </c>
    </row>
    <row r="33" customFormat="false" ht="13.2" hidden="false" customHeight="false" outlineLevel="0" collapsed="false">
      <c r="A33" s="166" t="n">
        <f aca="false">+B34-C33</f>
        <v>1</v>
      </c>
      <c r="B33" s="200" t="n">
        <v>153</v>
      </c>
      <c r="C33" s="200" t="n">
        <f aca="false">+B33+D33-1</f>
        <v>154</v>
      </c>
      <c r="D33" s="201" t="n">
        <v>2</v>
      </c>
      <c r="E33" s="202" t="s">
        <v>27</v>
      </c>
      <c r="F33" s="200" t="s">
        <v>279</v>
      </c>
      <c r="G33" s="203" t="n">
        <f aca="false">+D33*'Datos Base'!$D$17</f>
        <v>150</v>
      </c>
      <c r="H33" s="204" t="s">
        <v>302</v>
      </c>
      <c r="I33" s="200" t="n">
        <f aca="false">+D33</f>
        <v>2</v>
      </c>
      <c r="J33" s="200" t="n">
        <f aca="false">+I33</f>
        <v>2</v>
      </c>
      <c r="K33" s="168" t="n">
        <f aca="false">+I33-J33</f>
        <v>0</v>
      </c>
    </row>
    <row r="34" customFormat="false" ht="13.2" hidden="false" customHeight="false" outlineLevel="0" collapsed="false">
      <c r="A34" s="166" t="n">
        <f aca="false">+B35-C34</f>
        <v>1</v>
      </c>
      <c r="B34" s="200" t="n">
        <v>155</v>
      </c>
      <c r="C34" s="200" t="n">
        <f aca="false">+B34+D34-1</f>
        <v>159</v>
      </c>
      <c r="D34" s="201" t="n">
        <v>5</v>
      </c>
      <c r="E34" s="202" t="s">
        <v>27</v>
      </c>
      <c r="F34" s="200" t="s">
        <v>279</v>
      </c>
      <c r="G34" s="203" t="n">
        <f aca="false">+D34*'Datos Base'!$D$17</f>
        <v>375</v>
      </c>
      <c r="H34" s="204" t="s">
        <v>302</v>
      </c>
      <c r="I34" s="200" t="n">
        <f aca="false">+D34</f>
        <v>5</v>
      </c>
      <c r="J34" s="200" t="n">
        <f aca="false">+I34</f>
        <v>5</v>
      </c>
      <c r="K34" s="168" t="n">
        <f aca="false">+I34-J34</f>
        <v>0</v>
      </c>
    </row>
    <row r="35" customFormat="false" ht="13.2" hidden="false" customHeight="false" outlineLevel="0" collapsed="false">
      <c r="A35" s="166" t="n">
        <f aca="false">+B36-C35</f>
        <v>1</v>
      </c>
      <c r="B35" s="200" t="n">
        <v>160</v>
      </c>
      <c r="C35" s="200" t="n">
        <f aca="false">+B35+D35-1</f>
        <v>167</v>
      </c>
      <c r="D35" s="201" t="n">
        <v>8</v>
      </c>
      <c r="E35" s="202" t="s">
        <v>316</v>
      </c>
      <c r="F35" s="200" t="s">
        <v>240</v>
      </c>
      <c r="G35" s="203" t="n">
        <f aca="false">+D35*'Datos Base'!$D$17</f>
        <v>600</v>
      </c>
      <c r="H35" s="204" t="s">
        <v>303</v>
      </c>
      <c r="I35" s="200" t="n">
        <f aca="false">+D35</f>
        <v>8</v>
      </c>
      <c r="J35" s="200" t="n">
        <f aca="false">+I35</f>
        <v>8</v>
      </c>
      <c r="K35" s="168" t="n">
        <f aca="false">+I35-J35</f>
        <v>0</v>
      </c>
    </row>
    <row r="36" customFormat="false" ht="13.2" hidden="false" customHeight="false" outlineLevel="0" collapsed="false">
      <c r="A36" s="166" t="n">
        <f aca="false">+B37-C36</f>
        <v>1</v>
      </c>
      <c r="B36" s="208" t="n">
        <f aca="false">+C35+1</f>
        <v>168</v>
      </c>
      <c r="C36" s="208" t="n">
        <f aca="false">+B36+D36-1</f>
        <v>170</v>
      </c>
      <c r="D36" s="208" t="n">
        <v>3</v>
      </c>
      <c r="E36" s="219"/>
      <c r="F36" s="210"/>
      <c r="G36" s="211"/>
      <c r="H36" s="212"/>
      <c r="I36" s="210"/>
      <c r="J36" s="210" t="n">
        <f aca="false">+I36</f>
        <v>0</v>
      </c>
      <c r="K36" s="168" t="n">
        <f aca="false">+I36-J36</f>
        <v>0</v>
      </c>
      <c r="L36" s="220"/>
    </row>
    <row r="37" customFormat="false" ht="13.2" hidden="false" customHeight="false" outlineLevel="0" collapsed="false">
      <c r="A37" s="166" t="n">
        <f aca="false">+B38-C37</f>
        <v>1</v>
      </c>
      <c r="B37" s="200" t="n">
        <v>171</v>
      </c>
      <c r="C37" s="200" t="n">
        <f aca="false">+B37+D37-1</f>
        <v>180</v>
      </c>
      <c r="D37" s="201" t="n">
        <v>10</v>
      </c>
      <c r="E37" s="202" t="s">
        <v>259</v>
      </c>
      <c r="F37" s="200" t="s">
        <v>317</v>
      </c>
      <c r="G37" s="203" t="n">
        <f aca="false">+D37*'Datos Base'!$D$17</f>
        <v>750</v>
      </c>
      <c r="H37" s="204" t="s">
        <v>302</v>
      </c>
      <c r="I37" s="200" t="n">
        <f aca="false">+D37</f>
        <v>10</v>
      </c>
      <c r="J37" s="200" t="n">
        <f aca="false">+I37</f>
        <v>10</v>
      </c>
      <c r="K37" s="168" t="n">
        <f aca="false">+I37-J37</f>
        <v>0</v>
      </c>
    </row>
    <row r="38" customFormat="false" ht="13.2" hidden="false" customHeight="false" outlineLevel="0" collapsed="false">
      <c r="A38" s="166" t="n">
        <f aca="false">+B39-C38</f>
        <v>1</v>
      </c>
      <c r="B38" s="208" t="n">
        <f aca="false">+C37+1</f>
        <v>181</v>
      </c>
      <c r="C38" s="208" t="n">
        <f aca="false">+B38+D38-1</f>
        <v>186</v>
      </c>
      <c r="D38" s="208" t="n">
        <v>6</v>
      </c>
      <c r="E38" s="209"/>
      <c r="F38" s="210"/>
      <c r="G38" s="211"/>
      <c r="H38" s="212"/>
      <c r="I38" s="210"/>
      <c r="J38" s="210" t="n">
        <f aca="false">+I38</f>
        <v>0</v>
      </c>
      <c r="K38" s="168" t="n">
        <f aca="false">+I38-J38</f>
        <v>0</v>
      </c>
      <c r="L38" s="220"/>
    </row>
    <row r="39" customFormat="false" ht="13.2" hidden="false" customHeight="false" outlineLevel="0" collapsed="false">
      <c r="A39" s="166" t="n">
        <f aca="false">+B40-C39</f>
        <v>1</v>
      </c>
      <c r="B39" s="200" t="n">
        <v>187</v>
      </c>
      <c r="C39" s="200" t="n">
        <f aca="false">+B39+D39-1</f>
        <v>188</v>
      </c>
      <c r="D39" s="201" t="n">
        <v>2</v>
      </c>
      <c r="E39" s="221" t="s">
        <v>314</v>
      </c>
      <c r="F39" s="200" t="s">
        <v>268</v>
      </c>
      <c r="G39" s="203" t="n">
        <f aca="false">+D39*'Datos Base'!$D$17</f>
        <v>150</v>
      </c>
      <c r="H39" s="200" t="s">
        <v>302</v>
      </c>
      <c r="I39" s="200" t="n">
        <v>2</v>
      </c>
      <c r="J39" s="200" t="n">
        <f aca="false">+I39</f>
        <v>2</v>
      </c>
      <c r="K39" s="168" t="n">
        <f aca="false">+I39-J39</f>
        <v>0</v>
      </c>
      <c r="L39" s="220"/>
    </row>
    <row r="40" customFormat="false" ht="13.2" hidden="false" customHeight="false" outlineLevel="0" collapsed="false">
      <c r="A40" s="166" t="n">
        <f aca="false">+B41-C40</f>
        <v>1</v>
      </c>
      <c r="B40" s="200" t="n">
        <f aca="false">+C39+1</f>
        <v>189</v>
      </c>
      <c r="C40" s="200" t="n">
        <f aca="false">+B40+D40-1</f>
        <v>190</v>
      </c>
      <c r="D40" s="201" t="n">
        <v>2</v>
      </c>
      <c r="E40" s="221" t="s">
        <v>318</v>
      </c>
      <c r="F40" s="200" t="s">
        <v>319</v>
      </c>
      <c r="G40" s="203" t="s">
        <v>320</v>
      </c>
      <c r="H40" s="200" t="s">
        <v>320</v>
      </c>
      <c r="I40" s="200"/>
      <c r="J40" s="200" t="n">
        <f aca="false">+D40</f>
        <v>2</v>
      </c>
      <c r="K40" s="168" t="n">
        <f aca="false">+I40-J40</f>
        <v>-2</v>
      </c>
      <c r="L40" s="220"/>
    </row>
    <row r="41" customFormat="false" ht="13.2" hidden="false" customHeight="false" outlineLevel="0" collapsed="false">
      <c r="A41" s="166" t="n">
        <f aca="false">+B42-C41</f>
        <v>1</v>
      </c>
      <c r="B41" s="200" t="n">
        <f aca="false">+C40+1</f>
        <v>191</v>
      </c>
      <c r="C41" s="200" t="n">
        <f aca="false">+B41+D41-1</f>
        <v>193</v>
      </c>
      <c r="D41" s="201" t="n">
        <v>3</v>
      </c>
      <c r="E41" s="221" t="s">
        <v>159</v>
      </c>
      <c r="F41" s="200" t="s">
        <v>321</v>
      </c>
      <c r="G41" s="203" t="s">
        <v>320</v>
      </c>
      <c r="H41" s="200" t="s">
        <v>320</v>
      </c>
      <c r="I41" s="200"/>
      <c r="J41" s="200" t="n">
        <f aca="false">+D41</f>
        <v>3</v>
      </c>
      <c r="K41" s="168" t="n">
        <f aca="false">+I41-J41</f>
        <v>-3</v>
      </c>
      <c r="L41" s="220"/>
    </row>
    <row r="42" customFormat="false" ht="13.2" hidden="false" customHeight="false" outlineLevel="0" collapsed="false">
      <c r="A42" s="166" t="n">
        <f aca="false">+B43-C42</f>
        <v>1</v>
      </c>
      <c r="B42" s="200" t="n">
        <f aca="false">+C41+1</f>
        <v>194</v>
      </c>
      <c r="C42" s="200" t="n">
        <f aca="false">+B42+D42-1</f>
        <v>195</v>
      </c>
      <c r="D42" s="201" t="n">
        <v>2</v>
      </c>
      <c r="E42" s="221" t="s">
        <v>209</v>
      </c>
      <c r="F42" s="200" t="s">
        <v>321</v>
      </c>
      <c r="G42" s="203" t="s">
        <v>320</v>
      </c>
      <c r="H42" s="200" t="s">
        <v>320</v>
      </c>
      <c r="I42" s="200"/>
      <c r="J42" s="200" t="n">
        <f aca="false">+D42</f>
        <v>2</v>
      </c>
      <c r="K42" s="168" t="n">
        <f aca="false">+I42-J42</f>
        <v>-2</v>
      </c>
      <c r="L42" s="220"/>
    </row>
    <row r="43" customFormat="false" ht="13.2" hidden="false" customHeight="false" outlineLevel="0" collapsed="false">
      <c r="A43" s="166" t="n">
        <f aca="false">+B44-C43</f>
        <v>1</v>
      </c>
      <c r="B43" s="200" t="n">
        <f aca="false">+C42+1</f>
        <v>196</v>
      </c>
      <c r="C43" s="200" t="n">
        <f aca="false">+B43+D43-1</f>
        <v>196</v>
      </c>
      <c r="D43" s="201" t="n">
        <v>1</v>
      </c>
      <c r="E43" s="221" t="s">
        <v>322</v>
      </c>
      <c r="F43" s="200" t="s">
        <v>321</v>
      </c>
      <c r="G43" s="203" t="s">
        <v>320</v>
      </c>
      <c r="H43" s="200" t="s">
        <v>320</v>
      </c>
      <c r="I43" s="200"/>
      <c r="J43" s="200" t="n">
        <f aca="false">+D43</f>
        <v>1</v>
      </c>
      <c r="K43" s="168" t="n">
        <f aca="false">+I43-J43</f>
        <v>-1</v>
      </c>
      <c r="L43" s="220"/>
    </row>
    <row r="44" customFormat="false" ht="13.2" hidden="false" customHeight="false" outlineLevel="0" collapsed="false">
      <c r="A44" s="166" t="n">
        <f aca="false">+B45-C44</f>
        <v>1</v>
      </c>
      <c r="B44" s="200" t="n">
        <f aca="false">+C43+1</f>
        <v>197</v>
      </c>
      <c r="C44" s="200" t="n">
        <f aca="false">+B44+D44-1</f>
        <v>197</v>
      </c>
      <c r="D44" s="201" t="n">
        <v>1</v>
      </c>
      <c r="E44" s="221" t="s">
        <v>323</v>
      </c>
      <c r="F44" s="200" t="s">
        <v>321</v>
      </c>
      <c r="G44" s="203" t="s">
        <v>320</v>
      </c>
      <c r="H44" s="200" t="s">
        <v>320</v>
      </c>
      <c r="I44" s="200"/>
      <c r="J44" s="200" t="n">
        <f aca="false">+D44</f>
        <v>1</v>
      </c>
      <c r="K44" s="168" t="n">
        <f aca="false">+I44-J44</f>
        <v>-1</v>
      </c>
      <c r="L44" s="220"/>
    </row>
    <row r="45" customFormat="false" ht="13.2" hidden="false" customHeight="false" outlineLevel="0" collapsed="false">
      <c r="A45" s="166" t="n">
        <f aca="false">+B46-C45</f>
        <v>1</v>
      </c>
      <c r="B45" s="200" t="n">
        <f aca="false">+C44+1</f>
        <v>198</v>
      </c>
      <c r="C45" s="200" t="n">
        <f aca="false">+B45+D45-1</f>
        <v>198</v>
      </c>
      <c r="D45" s="201" t="n">
        <v>1</v>
      </c>
      <c r="E45" s="221" t="s">
        <v>324</v>
      </c>
      <c r="F45" s="200" t="s">
        <v>325</v>
      </c>
      <c r="G45" s="203" t="s">
        <v>320</v>
      </c>
      <c r="H45" s="200" t="s">
        <v>320</v>
      </c>
      <c r="I45" s="200"/>
      <c r="J45" s="200" t="n">
        <f aca="false">+D45</f>
        <v>1</v>
      </c>
      <c r="K45" s="168" t="n">
        <f aca="false">+I45-J45</f>
        <v>-1</v>
      </c>
      <c r="L45" s="220"/>
    </row>
    <row r="46" customFormat="false" ht="13.2" hidden="false" customHeight="false" outlineLevel="0" collapsed="false">
      <c r="A46" s="166" t="n">
        <f aca="false">+B47-C46</f>
        <v>1</v>
      </c>
      <c r="B46" s="208" t="n">
        <f aca="false">+C45+1</f>
        <v>199</v>
      </c>
      <c r="C46" s="208" t="n">
        <f aca="false">+B46+D46-1</f>
        <v>200</v>
      </c>
      <c r="D46" s="208" t="n">
        <v>2</v>
      </c>
      <c r="E46" s="209"/>
      <c r="F46" s="210"/>
      <c r="G46" s="211"/>
      <c r="H46" s="212"/>
      <c r="I46" s="210"/>
      <c r="J46" s="210"/>
      <c r="K46" s="168" t="n">
        <f aca="false">+I46-J46</f>
        <v>0</v>
      </c>
      <c r="L46" s="220"/>
    </row>
    <row r="47" customFormat="false" ht="13.2" hidden="false" customHeight="false" outlineLevel="0" collapsed="false">
      <c r="A47" s="166" t="n">
        <f aca="false">+B48-C47</f>
        <v>1</v>
      </c>
      <c r="B47" s="213" t="n">
        <v>201</v>
      </c>
      <c r="C47" s="213" t="n">
        <f aca="false">+B47+D47-1</f>
        <v>223</v>
      </c>
      <c r="D47" s="214" t="n">
        <v>23</v>
      </c>
      <c r="E47" s="215" t="s">
        <v>33</v>
      </c>
      <c r="F47" s="213" t="s">
        <v>240</v>
      </c>
      <c r="G47" s="216" t="n">
        <f aca="false">+D47*'Datos Base'!$D$17</f>
        <v>1725</v>
      </c>
      <c r="H47" s="217" t="s">
        <v>301</v>
      </c>
      <c r="I47" s="213" t="n">
        <f aca="false">+D47</f>
        <v>23</v>
      </c>
      <c r="J47" s="213" t="n">
        <v>21</v>
      </c>
      <c r="K47" s="168" t="n">
        <f aca="false">+I47-J47</f>
        <v>2</v>
      </c>
      <c r="L47" s="220"/>
    </row>
    <row r="48" customFormat="false" ht="13.2" hidden="false" customHeight="false" outlineLevel="0" collapsed="false">
      <c r="A48" s="166"/>
      <c r="B48" s="208" t="n">
        <f aca="false">+C47+1</f>
        <v>224</v>
      </c>
      <c r="C48" s="208" t="n">
        <f aca="false">+B48+D48-1</f>
        <v>250</v>
      </c>
      <c r="D48" s="208" t="n">
        <v>27</v>
      </c>
      <c r="E48" s="209" t="s">
        <v>33</v>
      </c>
      <c r="F48" s="210"/>
      <c r="G48" s="211"/>
      <c r="H48" s="212"/>
      <c r="I48" s="210"/>
      <c r="J48" s="210" t="n">
        <f aca="false">+I48</f>
        <v>0</v>
      </c>
      <c r="K48" s="168" t="n">
        <f aca="false">+I48-J48</f>
        <v>0</v>
      </c>
      <c r="L48" s="220"/>
    </row>
    <row r="49" customFormat="false" ht="13.2" hidden="false" customHeight="false" outlineLevel="0" collapsed="false">
      <c r="L49" s="220"/>
    </row>
    <row r="50" customFormat="false" ht="13.2" hidden="false" customHeight="false" outlineLevel="0" collapsed="false">
      <c r="C50" s="222" t="s">
        <v>299</v>
      </c>
      <c r="D50" s="207" t="n">
        <f aca="false">SUM(D4:D48)</f>
        <v>250</v>
      </c>
      <c r="F50" s="223" t="s">
        <v>298</v>
      </c>
      <c r="G50" s="205" t="n">
        <f aca="false">SUM(G4:G48)</f>
        <v>13875</v>
      </c>
      <c r="H50" s="223" t="s">
        <v>326</v>
      </c>
      <c r="I50" s="207" t="n">
        <f aca="false">SUM(I4:I48)</f>
        <v>185</v>
      </c>
      <c r="J50" s="207" t="n">
        <f aca="false">SUM(J4:J48)</f>
        <v>185</v>
      </c>
      <c r="K50" s="168" t="n">
        <f aca="false">SUM(K4:K48)</f>
        <v>0</v>
      </c>
      <c r="L50" s="220"/>
    </row>
    <row r="51" customFormat="false" ht="13.2" hidden="false" customHeight="false" outlineLevel="0" collapsed="false">
      <c r="I51" s="223"/>
      <c r="J51" s="166"/>
      <c r="L51" s="220"/>
    </row>
    <row r="52" customFormat="false" ht="13.2" hidden="false" customHeight="false" outlineLevel="0" collapsed="false">
      <c r="G52" s="166" t="n">
        <f aca="false">+G50/75</f>
        <v>185</v>
      </c>
      <c r="I52" s="220"/>
      <c r="J52" s="220"/>
      <c r="K52" s="220"/>
      <c r="L52" s="220"/>
    </row>
    <row r="55" customFormat="false" ht="13.2" hidden="false" customHeight="false" outlineLevel="0" collapsed="false">
      <c r="L55" s="220"/>
    </row>
    <row r="56" customFormat="false" ht="13.2" hidden="false" customHeight="false" outlineLevel="0" collapsed="false">
      <c r="L56" s="220"/>
    </row>
    <row r="57" customFormat="false" ht="13.2" hidden="false" customHeight="false" outlineLevel="0" collapsed="false">
      <c r="L57" s="220"/>
    </row>
  </sheetData>
  <mergeCells count="1">
    <mergeCell ref="B2:J2"/>
  </mergeCells>
  <printOptions headings="false" gridLines="false" gridLinesSet="true" horizontalCentered="true" verticalCentered="false"/>
  <pageMargins left="0.433333333333333" right="0.315277777777778" top="0.25" bottom="0.3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04" activeCellId="0" sqref="I104"/>
    </sheetView>
  </sheetViews>
  <sheetFormatPr defaultColWidth="32.21093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88"/>
    <col collapsed="false" customWidth="true" hidden="false" outlineLevel="0" max="3" min="3" style="125" width="27.21"/>
    <col collapsed="false" customWidth="true" hidden="false" outlineLevel="0" max="4" min="4" style="125" width="20.43"/>
    <col collapsed="false" customWidth="true" hidden="false" outlineLevel="0" max="5" min="5" style="125" width="14.21"/>
    <col collapsed="false" customWidth="true" hidden="false" outlineLevel="0" max="6" min="6" style="224" width="7.99"/>
    <col collapsed="false" customWidth="true" hidden="false" outlineLevel="0" max="7" min="7" style="125" width="14.21"/>
    <col collapsed="false" customWidth="true" hidden="false" outlineLevel="0" max="8" min="8" style="125" width="16.32"/>
    <col collapsed="false" customWidth="true" hidden="false" outlineLevel="0" max="9" min="9" style="99" width="3.1"/>
    <col collapsed="false" customWidth="true" hidden="false" outlineLevel="0" max="10" min="10" style="125" width="15.43"/>
    <col collapsed="false" customWidth="true" hidden="false" outlineLevel="0" max="11" min="11" style="0" width="1.77"/>
    <col collapsed="false" customWidth="true" hidden="false" outlineLevel="0" max="12" min="12" style="0" width="4.21"/>
  </cols>
  <sheetData>
    <row r="1" s="130" customFormat="true" ht="25.8" hidden="false" customHeight="true" outlineLevel="0" collapsed="false">
      <c r="A1" s="130" t="s">
        <v>233</v>
      </c>
      <c r="B1" s="130" t="s">
        <v>118</v>
      </c>
      <c r="C1" s="225" t="s">
        <v>236</v>
      </c>
      <c r="D1" s="225" t="s">
        <v>327</v>
      </c>
      <c r="E1" s="225" t="s">
        <v>115</v>
      </c>
      <c r="F1" s="226" t="s">
        <v>328</v>
      </c>
      <c r="G1" s="227" t="s">
        <v>76</v>
      </c>
      <c r="H1" s="227" t="s">
        <v>329</v>
      </c>
      <c r="I1" s="228" t="s">
        <v>330</v>
      </c>
      <c r="J1" s="225" t="s">
        <v>331</v>
      </c>
    </row>
    <row r="2" customFormat="false" ht="13.2" hidden="false" customHeight="false" outlineLevel="0" collapsed="false">
      <c r="A2" s="1" t="s">
        <v>332</v>
      </c>
      <c r="B2" s="136" t="s">
        <v>47</v>
      </c>
      <c r="C2" s="229" t="s">
        <v>333</v>
      </c>
      <c r="D2" s="99" t="s">
        <v>76</v>
      </c>
      <c r="E2" s="97" t="n">
        <v>500</v>
      </c>
      <c r="F2" s="230" t="n">
        <v>1</v>
      </c>
      <c r="G2" s="97" t="n">
        <f aca="false">+F2*E2</f>
        <v>500</v>
      </c>
      <c r="H2" s="97" t="s">
        <v>137</v>
      </c>
      <c r="J2" s="231" t="n">
        <f aca="false">+G2*I2</f>
        <v>0</v>
      </c>
    </row>
    <row r="3" customFormat="false" ht="13.2" hidden="false" customHeight="false" outlineLevel="0" collapsed="false">
      <c r="A3" s="1" t="s">
        <v>240</v>
      </c>
      <c r="B3" s="136" t="s">
        <v>240</v>
      </c>
      <c r="C3" s="229" t="s">
        <v>333</v>
      </c>
      <c r="D3" s="99" t="s">
        <v>76</v>
      </c>
      <c r="E3" s="97" t="n">
        <v>500</v>
      </c>
      <c r="F3" s="230" t="n">
        <v>1</v>
      </c>
      <c r="G3" s="97" t="n">
        <f aca="false">+F3*E3</f>
        <v>500</v>
      </c>
      <c r="H3" s="97" t="s">
        <v>137</v>
      </c>
      <c r="J3" s="231" t="n">
        <f aca="false">+G3*I3</f>
        <v>0</v>
      </c>
    </row>
    <row r="4" customFormat="false" ht="13.2" hidden="false" customHeight="false" outlineLevel="0" collapsed="false">
      <c r="A4" s="1" t="s">
        <v>332</v>
      </c>
      <c r="B4" s="136" t="s">
        <v>47</v>
      </c>
      <c r="C4" s="229" t="n">
        <v>20</v>
      </c>
      <c r="D4" s="99" t="s">
        <v>74</v>
      </c>
      <c r="E4" s="97" t="n">
        <f aca="false">+C4*75</f>
        <v>1500</v>
      </c>
      <c r="F4" s="230" t="n">
        <v>1</v>
      </c>
      <c r="G4" s="97" t="n">
        <f aca="false">+F4*E4</f>
        <v>1500</v>
      </c>
      <c r="H4" s="97" t="s">
        <v>302</v>
      </c>
      <c r="I4" s="99" t="n">
        <v>1</v>
      </c>
      <c r="J4" s="97" t="n">
        <f aca="false">+G4*I4</f>
        <v>1500</v>
      </c>
    </row>
    <row r="5" customFormat="false" ht="13.2" hidden="false" customHeight="false" outlineLevel="0" collapsed="false">
      <c r="A5" s="1" t="s">
        <v>268</v>
      </c>
      <c r="B5" s="136" t="s">
        <v>258</v>
      </c>
      <c r="C5" s="229" t="n">
        <v>2</v>
      </c>
      <c r="D5" s="99" t="s">
        <v>74</v>
      </c>
      <c r="E5" s="97" t="n">
        <f aca="false">+C5*75</f>
        <v>150</v>
      </c>
      <c r="F5" s="230" t="n">
        <v>1</v>
      </c>
      <c r="G5" s="97" t="n">
        <f aca="false">+F5*E5</f>
        <v>150</v>
      </c>
      <c r="H5" s="97" t="s">
        <v>302</v>
      </c>
      <c r="I5" s="99" t="n">
        <v>1</v>
      </c>
      <c r="J5" s="97" t="n">
        <f aca="false">+G5*I5</f>
        <v>150</v>
      </c>
    </row>
    <row r="6" customFormat="false" ht="13.2" hidden="false" customHeight="false" outlineLevel="0" collapsed="false">
      <c r="A6" s="1" t="s">
        <v>319</v>
      </c>
      <c r="B6" s="136" t="s">
        <v>259</v>
      </c>
      <c r="C6" s="229" t="n">
        <v>10</v>
      </c>
      <c r="D6" s="99" t="s">
        <v>74</v>
      </c>
      <c r="E6" s="97" t="n">
        <f aca="false">+C6*75</f>
        <v>750</v>
      </c>
      <c r="F6" s="230" t="n">
        <v>1</v>
      </c>
      <c r="G6" s="97" t="n">
        <f aca="false">+F6*E6</f>
        <v>750</v>
      </c>
      <c r="H6" s="97" t="s">
        <v>302</v>
      </c>
      <c r="I6" s="99" t="n">
        <v>1</v>
      </c>
      <c r="J6" s="97" t="n">
        <f aca="false">+G6*I6</f>
        <v>750</v>
      </c>
    </row>
    <row r="7" customFormat="false" ht="13.2" hidden="false" customHeight="false" outlineLevel="0" collapsed="false">
      <c r="A7" s="1" t="s">
        <v>240</v>
      </c>
      <c r="B7" s="136" t="s">
        <v>226</v>
      </c>
      <c r="C7" s="229" t="n">
        <v>2</v>
      </c>
      <c r="D7" s="99" t="s">
        <v>74</v>
      </c>
      <c r="E7" s="97" t="n">
        <f aca="false">+C7*75</f>
        <v>150</v>
      </c>
      <c r="F7" s="230" t="n">
        <v>1</v>
      </c>
      <c r="G7" s="97" t="n">
        <f aca="false">+F7*E7</f>
        <v>150</v>
      </c>
      <c r="H7" s="97" t="s">
        <v>303</v>
      </c>
      <c r="I7" s="99" t="n">
        <v>1</v>
      </c>
      <c r="J7" s="97" t="n">
        <f aca="false">+G7*I7</f>
        <v>150</v>
      </c>
    </row>
    <row r="8" customFormat="false" ht="13.2" hidden="false" customHeight="false" outlineLevel="0" collapsed="false">
      <c r="A8" s="1" t="s">
        <v>240</v>
      </c>
      <c r="B8" s="136" t="s">
        <v>247</v>
      </c>
      <c r="C8" s="229" t="n">
        <v>2</v>
      </c>
      <c r="D8" s="99" t="s">
        <v>74</v>
      </c>
      <c r="E8" s="97" t="n">
        <f aca="false">+C8*75</f>
        <v>150</v>
      </c>
      <c r="F8" s="230" t="n">
        <v>1</v>
      </c>
      <c r="G8" s="97" t="n">
        <f aca="false">+F8*E8</f>
        <v>150</v>
      </c>
      <c r="H8" s="97" t="s">
        <v>303</v>
      </c>
      <c r="I8" s="99" t="n">
        <v>1</v>
      </c>
      <c r="J8" s="97" t="n">
        <f aca="false">+G8*I8</f>
        <v>150</v>
      </c>
    </row>
    <row r="9" customFormat="false" ht="13.2" hidden="false" customHeight="false" outlineLevel="0" collapsed="false">
      <c r="A9" s="1" t="s">
        <v>240</v>
      </c>
      <c r="B9" s="136" t="s">
        <v>43</v>
      </c>
      <c r="C9" s="229" t="n">
        <v>4</v>
      </c>
      <c r="D9" s="99" t="s">
        <v>74</v>
      </c>
      <c r="E9" s="97" t="n">
        <f aca="false">+C9*75</f>
        <v>300</v>
      </c>
      <c r="F9" s="230" t="n">
        <v>1</v>
      </c>
      <c r="G9" s="97" t="n">
        <f aca="false">+F9*E9</f>
        <v>300</v>
      </c>
      <c r="H9" s="97" t="s">
        <v>303</v>
      </c>
      <c r="I9" s="99" t="n">
        <v>1</v>
      </c>
      <c r="J9" s="97" t="n">
        <f aca="false">+G9*I9</f>
        <v>300</v>
      </c>
    </row>
    <row r="10" customFormat="false" ht="13.2" hidden="false" customHeight="false" outlineLevel="0" collapsed="false">
      <c r="A10" s="1" t="s">
        <v>240</v>
      </c>
      <c r="B10" s="136" t="s">
        <v>310</v>
      </c>
      <c r="C10" s="229" t="n">
        <v>2</v>
      </c>
      <c r="D10" s="99" t="s">
        <v>74</v>
      </c>
      <c r="E10" s="97" t="n">
        <f aca="false">+C10*75</f>
        <v>150</v>
      </c>
      <c r="F10" s="230" t="n">
        <v>1</v>
      </c>
      <c r="G10" s="97" t="n">
        <f aca="false">+F10*E10</f>
        <v>150</v>
      </c>
      <c r="H10" s="97" t="s">
        <v>303</v>
      </c>
      <c r="I10" s="99" t="n">
        <v>1</v>
      </c>
      <c r="J10" s="97" t="n">
        <f aca="false">+G10*I10</f>
        <v>150</v>
      </c>
    </row>
    <row r="11" customFormat="false" ht="13.2" hidden="false" customHeight="false" outlineLevel="0" collapsed="false">
      <c r="A11" s="1" t="s">
        <v>240</v>
      </c>
      <c r="B11" s="136" t="s">
        <v>49</v>
      </c>
      <c r="C11" s="229" t="n">
        <v>28</v>
      </c>
      <c r="D11" s="99" t="s">
        <v>74</v>
      </c>
      <c r="E11" s="97" t="n">
        <f aca="false">+C11*75</f>
        <v>2100</v>
      </c>
      <c r="F11" s="230" t="n">
        <v>1</v>
      </c>
      <c r="G11" s="97" t="n">
        <f aca="false">+F11*E11</f>
        <v>2100</v>
      </c>
      <c r="H11" s="97" t="s">
        <v>334</v>
      </c>
      <c r="I11" s="99" t="n">
        <v>1</v>
      </c>
      <c r="J11" s="97" t="n">
        <f aca="false">+G11*I11</f>
        <v>2100</v>
      </c>
    </row>
    <row r="12" customFormat="false" ht="13.2" hidden="false" customHeight="false" outlineLevel="0" collapsed="false">
      <c r="A12" s="1" t="s">
        <v>240</v>
      </c>
      <c r="B12" s="136" t="s">
        <v>27</v>
      </c>
      <c r="C12" s="229" t="n">
        <v>1</v>
      </c>
      <c r="D12" s="99" t="s">
        <v>74</v>
      </c>
      <c r="E12" s="97" t="n">
        <f aca="false">+C12*75</f>
        <v>75</v>
      </c>
      <c r="F12" s="230" t="n">
        <v>1</v>
      </c>
      <c r="G12" s="97" t="n">
        <f aca="false">+F12*E12</f>
        <v>75</v>
      </c>
      <c r="H12" s="97" t="s">
        <v>303</v>
      </c>
      <c r="I12" s="99" t="n">
        <v>1</v>
      </c>
      <c r="J12" s="97" t="n">
        <f aca="false">+G12*I12</f>
        <v>75</v>
      </c>
    </row>
    <row r="13" customFormat="false" ht="13.2" hidden="false" customHeight="false" outlineLevel="0" collapsed="false">
      <c r="A13" s="1" t="s">
        <v>240</v>
      </c>
      <c r="B13" s="136" t="s">
        <v>259</v>
      </c>
      <c r="C13" s="229" t="n">
        <v>1</v>
      </c>
      <c r="D13" s="99" t="s">
        <v>74</v>
      </c>
      <c r="E13" s="97" t="n">
        <f aca="false">+C13*75</f>
        <v>75</v>
      </c>
      <c r="F13" s="230" t="n">
        <v>1</v>
      </c>
      <c r="G13" s="97" t="n">
        <f aca="false">+F13*E13</f>
        <v>75</v>
      </c>
      <c r="H13" s="97" t="s">
        <v>303</v>
      </c>
      <c r="I13" s="99" t="n">
        <v>1</v>
      </c>
      <c r="J13" s="97" t="n">
        <f aca="false">+G13*I13</f>
        <v>75</v>
      </c>
    </row>
    <row r="14" customFormat="false" ht="13.2" hidden="false" customHeight="false" outlineLevel="0" collapsed="false">
      <c r="A14" s="1" t="s">
        <v>240</v>
      </c>
      <c r="B14" s="136" t="s">
        <v>91</v>
      </c>
      <c r="C14" s="229" t="n">
        <v>2</v>
      </c>
      <c r="D14" s="99" t="s">
        <v>74</v>
      </c>
      <c r="E14" s="97" t="n">
        <f aca="false">+C14*75</f>
        <v>150</v>
      </c>
      <c r="F14" s="230" t="n">
        <v>1</v>
      </c>
      <c r="G14" s="97" t="n">
        <f aca="false">+F14*E14</f>
        <v>150</v>
      </c>
      <c r="H14" s="97" t="s">
        <v>303</v>
      </c>
      <c r="I14" s="99" t="n">
        <v>1</v>
      </c>
      <c r="J14" s="97" t="n">
        <f aca="false">+G14*I14</f>
        <v>150</v>
      </c>
    </row>
    <row r="15" customFormat="false" ht="13.2" hidden="false" customHeight="false" outlineLevel="0" collapsed="false">
      <c r="A15" s="1" t="s">
        <v>240</v>
      </c>
      <c r="B15" s="136" t="s">
        <v>131</v>
      </c>
      <c r="C15" s="229" t="n">
        <v>2</v>
      </c>
      <c r="D15" s="99" t="s">
        <v>74</v>
      </c>
      <c r="E15" s="97" t="n">
        <f aca="false">+C15*75</f>
        <v>150</v>
      </c>
      <c r="F15" s="230" t="n">
        <v>1</v>
      </c>
      <c r="G15" s="97" t="n">
        <f aca="false">+F15*E15</f>
        <v>150</v>
      </c>
      <c r="H15" s="97" t="s">
        <v>303</v>
      </c>
      <c r="I15" s="99" t="n">
        <v>1</v>
      </c>
      <c r="J15" s="97" t="n">
        <f aca="false">+G15*I15</f>
        <v>150</v>
      </c>
    </row>
    <row r="16" customFormat="false" ht="13.2" hidden="false" customHeight="false" outlineLevel="0" collapsed="false">
      <c r="A16" s="1" t="s">
        <v>240</v>
      </c>
      <c r="B16" s="136" t="s">
        <v>126</v>
      </c>
      <c r="C16" s="229" t="n">
        <v>2</v>
      </c>
      <c r="D16" s="99" t="s">
        <v>74</v>
      </c>
      <c r="E16" s="97" t="n">
        <f aca="false">+C16*75</f>
        <v>150</v>
      </c>
      <c r="F16" s="230" t="n">
        <v>1</v>
      </c>
      <c r="G16" s="97" t="n">
        <f aca="false">+F16*E16</f>
        <v>150</v>
      </c>
      <c r="H16" s="97" t="s">
        <v>303</v>
      </c>
      <c r="I16" s="99" t="n">
        <v>1</v>
      </c>
      <c r="J16" s="97" t="n">
        <f aca="false">+G16*I16</f>
        <v>150</v>
      </c>
    </row>
    <row r="17" customFormat="false" ht="13.2" hidden="false" customHeight="false" outlineLevel="0" collapsed="false">
      <c r="A17" s="1" t="s">
        <v>240</v>
      </c>
      <c r="B17" s="136" t="s">
        <v>128</v>
      </c>
      <c r="C17" s="229" t="n">
        <v>1</v>
      </c>
      <c r="D17" s="99" t="s">
        <v>74</v>
      </c>
      <c r="E17" s="97" t="n">
        <f aca="false">+C17*75</f>
        <v>75</v>
      </c>
      <c r="F17" s="230" t="n">
        <v>1</v>
      </c>
      <c r="G17" s="97" t="n">
        <f aca="false">+F17*E17</f>
        <v>75</v>
      </c>
      <c r="H17" s="97" t="s">
        <v>303</v>
      </c>
      <c r="I17" s="99" t="n">
        <v>1</v>
      </c>
      <c r="J17" s="97" t="n">
        <f aca="false">+G17*I17</f>
        <v>75</v>
      </c>
    </row>
    <row r="18" customFormat="false" ht="13.2" hidden="false" customHeight="false" outlineLevel="0" collapsed="false">
      <c r="A18" s="1" t="s">
        <v>240</v>
      </c>
      <c r="B18" s="136" t="s">
        <v>93</v>
      </c>
      <c r="C18" s="229" t="n">
        <v>5</v>
      </c>
      <c r="D18" s="99" t="s">
        <v>74</v>
      </c>
      <c r="E18" s="97" t="n">
        <f aca="false">+C18*75</f>
        <v>375</v>
      </c>
      <c r="F18" s="230" t="n">
        <v>1</v>
      </c>
      <c r="G18" s="97" t="n">
        <f aca="false">+F18*E18</f>
        <v>375</v>
      </c>
      <c r="H18" s="97" t="s">
        <v>303</v>
      </c>
      <c r="I18" s="99" t="n">
        <v>1</v>
      </c>
      <c r="J18" s="97" t="n">
        <f aca="false">+G18*I18</f>
        <v>375</v>
      </c>
    </row>
    <row r="19" customFormat="false" ht="13.2" hidden="false" customHeight="false" outlineLevel="0" collapsed="false">
      <c r="A19" s="1" t="s">
        <v>240</v>
      </c>
      <c r="B19" s="136" t="s">
        <v>275</v>
      </c>
      <c r="C19" s="229" t="n">
        <v>2</v>
      </c>
      <c r="D19" s="99" t="s">
        <v>74</v>
      </c>
      <c r="E19" s="97" t="n">
        <f aca="false">+C19*75</f>
        <v>150</v>
      </c>
      <c r="F19" s="230" t="n">
        <v>1</v>
      </c>
      <c r="G19" s="97" t="n">
        <f aca="false">+F19*E19</f>
        <v>150</v>
      </c>
      <c r="H19" s="97" t="s">
        <v>303</v>
      </c>
      <c r="I19" s="99" t="n">
        <v>1</v>
      </c>
      <c r="J19" s="97" t="n">
        <f aca="false">+G19*I19</f>
        <v>150</v>
      </c>
    </row>
    <row r="20" customFormat="false" ht="13.2" hidden="false" customHeight="false" outlineLevel="0" collapsed="false">
      <c r="A20" s="1" t="s">
        <v>240</v>
      </c>
      <c r="B20" s="136" t="s">
        <v>33</v>
      </c>
      <c r="C20" s="229" t="n">
        <v>63</v>
      </c>
      <c r="D20" s="99" t="s">
        <v>74</v>
      </c>
      <c r="E20" s="97" t="n">
        <f aca="false">+C20*75</f>
        <v>4725</v>
      </c>
      <c r="F20" s="230" t="n">
        <v>1</v>
      </c>
      <c r="G20" s="97" t="n">
        <f aca="false">+F20*E20</f>
        <v>4725</v>
      </c>
      <c r="H20" s="97" t="s">
        <v>137</v>
      </c>
      <c r="J20" s="97" t="n">
        <f aca="false">+G20*I20</f>
        <v>0</v>
      </c>
    </row>
    <row r="21" customFormat="false" ht="13.2" hidden="false" customHeight="false" outlineLevel="0" collapsed="false">
      <c r="A21" s="1" t="s">
        <v>240</v>
      </c>
      <c r="B21" s="136" t="s">
        <v>142</v>
      </c>
      <c r="C21" s="229" t="n">
        <v>10</v>
      </c>
      <c r="D21" s="99" t="s">
        <v>74</v>
      </c>
      <c r="E21" s="97" t="n">
        <f aca="false">+C21*75</f>
        <v>750</v>
      </c>
      <c r="F21" s="230" t="n">
        <v>1</v>
      </c>
      <c r="G21" s="97" t="n">
        <f aca="false">+F21*E21</f>
        <v>750</v>
      </c>
      <c r="H21" s="97" t="s">
        <v>303</v>
      </c>
      <c r="I21" s="99" t="n">
        <v>1</v>
      </c>
      <c r="J21" s="97" t="n">
        <f aca="false">+G21*I21</f>
        <v>750</v>
      </c>
    </row>
    <row r="22" customFormat="false" ht="13.2" hidden="false" customHeight="false" outlineLevel="0" collapsed="false">
      <c r="A22" s="1" t="s">
        <v>240</v>
      </c>
      <c r="B22" s="136" t="s">
        <v>258</v>
      </c>
      <c r="C22" s="229" t="n">
        <v>2</v>
      </c>
      <c r="D22" s="99" t="s">
        <v>74</v>
      </c>
      <c r="E22" s="97" t="n">
        <f aca="false">+C22*75</f>
        <v>150</v>
      </c>
      <c r="F22" s="230" t="n">
        <v>1</v>
      </c>
      <c r="G22" s="97" t="n">
        <f aca="false">+F22*E22</f>
        <v>150</v>
      </c>
      <c r="H22" s="97" t="s">
        <v>303</v>
      </c>
      <c r="I22" s="99" t="n">
        <v>1</v>
      </c>
      <c r="J22" s="97" t="n">
        <f aca="false">+G22*I22</f>
        <v>150</v>
      </c>
    </row>
    <row r="23" customFormat="false" ht="13.2" hidden="false" customHeight="false" outlineLevel="0" collapsed="false">
      <c r="A23" s="1" t="s">
        <v>240</v>
      </c>
      <c r="B23" s="136" t="s">
        <v>208</v>
      </c>
      <c r="C23" s="229" t="n">
        <v>8</v>
      </c>
      <c r="D23" s="99" t="s">
        <v>74</v>
      </c>
      <c r="E23" s="97" t="n">
        <f aca="false">+C23*75</f>
        <v>600</v>
      </c>
      <c r="F23" s="230" t="n">
        <v>1</v>
      </c>
      <c r="G23" s="97" t="n">
        <f aca="false">+F23*E23</f>
        <v>600</v>
      </c>
      <c r="H23" s="97" t="s">
        <v>303</v>
      </c>
      <c r="I23" s="99" t="n">
        <v>1</v>
      </c>
      <c r="J23" s="97" t="n">
        <f aca="false">+G23*I23</f>
        <v>600</v>
      </c>
    </row>
    <row r="24" customFormat="false" ht="13.2" hidden="false" customHeight="false" outlineLevel="0" collapsed="false">
      <c r="A24" s="1" t="s">
        <v>240</v>
      </c>
      <c r="B24" s="136" t="s">
        <v>245</v>
      </c>
      <c r="C24" s="229" t="n">
        <v>3</v>
      </c>
      <c r="D24" s="99" t="s">
        <v>74</v>
      </c>
      <c r="E24" s="97" t="n">
        <f aca="false">+C24*75</f>
        <v>225</v>
      </c>
      <c r="F24" s="230" t="n">
        <v>1</v>
      </c>
      <c r="G24" s="97" t="n">
        <f aca="false">+F24*E24</f>
        <v>225</v>
      </c>
      <c r="H24" s="97" t="s">
        <v>303</v>
      </c>
      <c r="I24" s="99" t="n">
        <v>1</v>
      </c>
      <c r="J24" s="97" t="n">
        <f aca="false">+G24*I24</f>
        <v>225</v>
      </c>
    </row>
    <row r="25" customFormat="false" ht="13.2" hidden="false" customHeight="false" outlineLevel="0" collapsed="false">
      <c r="A25" s="1" t="s">
        <v>240</v>
      </c>
      <c r="B25" s="136" t="s">
        <v>49</v>
      </c>
      <c r="C25" s="232" t="n">
        <v>2</v>
      </c>
      <c r="D25" s="99" t="s">
        <v>74</v>
      </c>
      <c r="E25" s="97" t="n">
        <f aca="false">+C25*75</f>
        <v>150</v>
      </c>
      <c r="F25" s="230" t="n">
        <v>1</v>
      </c>
      <c r="G25" s="97" t="n">
        <f aca="false">+F25*E25</f>
        <v>150</v>
      </c>
      <c r="H25" s="97" t="s">
        <v>303</v>
      </c>
      <c r="I25" s="99" t="n">
        <v>1</v>
      </c>
      <c r="J25" s="97" t="n">
        <f aca="false">+G25*I25</f>
        <v>150</v>
      </c>
      <c r="L25" s="0" t="s">
        <v>243</v>
      </c>
    </row>
    <row r="26" customFormat="false" ht="13.2" hidden="false" customHeight="false" outlineLevel="0" collapsed="false">
      <c r="A26" s="1" t="s">
        <v>240</v>
      </c>
      <c r="B26" s="136" t="s">
        <v>49</v>
      </c>
      <c r="C26" s="232" t="n">
        <v>2</v>
      </c>
      <c r="D26" s="99" t="s">
        <v>74</v>
      </c>
      <c r="E26" s="97" t="n">
        <f aca="false">+C26*75</f>
        <v>150</v>
      </c>
      <c r="F26" s="230" t="n">
        <v>1</v>
      </c>
      <c r="G26" s="97" t="n">
        <f aca="false">+F26*E26</f>
        <v>150</v>
      </c>
      <c r="H26" s="97" t="s">
        <v>303</v>
      </c>
      <c r="I26" s="99" t="n">
        <v>1</v>
      </c>
      <c r="J26" s="97" t="n">
        <f aca="false">+G26*I26</f>
        <v>150</v>
      </c>
      <c r="L26" s="0" t="s">
        <v>335</v>
      </c>
    </row>
    <row r="27" customFormat="false" ht="13.2" hidden="false" customHeight="false" outlineLevel="0" collapsed="false">
      <c r="A27" s="1" t="s">
        <v>279</v>
      </c>
      <c r="B27" s="136" t="s">
        <v>27</v>
      </c>
      <c r="C27" s="229" t="n">
        <v>7</v>
      </c>
      <c r="D27" s="99" t="s">
        <v>74</v>
      </c>
      <c r="E27" s="97" t="n">
        <f aca="false">+C27*75</f>
        <v>525</v>
      </c>
      <c r="F27" s="230" t="n">
        <v>1</v>
      </c>
      <c r="G27" s="97" t="n">
        <f aca="false">+F27*E27</f>
        <v>525</v>
      </c>
      <c r="H27" s="97" t="s">
        <v>302</v>
      </c>
      <c r="I27" s="99" t="n">
        <v>1</v>
      </c>
      <c r="J27" s="97" t="n">
        <f aca="false">+G27*I27</f>
        <v>525</v>
      </c>
    </row>
    <row r="28" customFormat="false" ht="13.2" hidden="false" customHeight="false" outlineLevel="0" collapsed="false">
      <c r="A28" s="1" t="s">
        <v>240</v>
      </c>
      <c r="B28" s="136" t="s">
        <v>278</v>
      </c>
      <c r="C28" s="229" t="n">
        <v>2</v>
      </c>
      <c r="D28" s="99" t="s">
        <v>74</v>
      </c>
      <c r="E28" s="97" t="n">
        <f aca="false">+C28*75</f>
        <v>150</v>
      </c>
      <c r="F28" s="230" t="n">
        <v>1</v>
      </c>
      <c r="G28" s="97" t="n">
        <f aca="false">+F28*E28</f>
        <v>150</v>
      </c>
      <c r="H28" s="97" t="s">
        <v>303</v>
      </c>
      <c r="I28" s="125" t="n">
        <v>1</v>
      </c>
      <c r="J28" s="231" t="n">
        <f aca="false">+G28*I28</f>
        <v>150</v>
      </c>
    </row>
    <row r="29" customFormat="false" ht="13.2" hidden="false" customHeight="false" outlineLevel="0" collapsed="false">
      <c r="A29" s="1" t="s">
        <v>240</v>
      </c>
      <c r="B29" s="136" t="s">
        <v>43</v>
      </c>
      <c r="C29" s="229" t="s">
        <v>123</v>
      </c>
      <c r="D29" s="99" t="s">
        <v>120</v>
      </c>
      <c r="E29" s="97" t="n">
        <v>300</v>
      </c>
      <c r="F29" s="230" t="n">
        <v>0</v>
      </c>
      <c r="G29" s="97" t="n">
        <f aca="false">+F29*E29</f>
        <v>0</v>
      </c>
      <c r="H29" s="97" t="s">
        <v>336</v>
      </c>
      <c r="I29" s="125" t="n">
        <v>1</v>
      </c>
      <c r="J29" s="97" t="n">
        <f aca="false">+G29*I29</f>
        <v>0</v>
      </c>
    </row>
    <row r="30" customFormat="false" ht="13.2" hidden="false" customHeight="false" outlineLevel="0" collapsed="false">
      <c r="A30" s="1" t="s">
        <v>240</v>
      </c>
      <c r="B30" s="136" t="s">
        <v>49</v>
      </c>
      <c r="C30" s="229" t="s">
        <v>124</v>
      </c>
      <c r="D30" s="99" t="s">
        <v>120</v>
      </c>
      <c r="E30" s="97" t="n">
        <v>300</v>
      </c>
      <c r="F30" s="230" t="n">
        <v>0</v>
      </c>
      <c r="G30" s="97" t="n">
        <f aca="false">+F30*E30</f>
        <v>0</v>
      </c>
      <c r="H30" s="97" t="s">
        <v>336</v>
      </c>
      <c r="I30" s="125" t="n">
        <v>1</v>
      </c>
      <c r="J30" s="97" t="n">
        <f aca="false">+G30*I30</f>
        <v>0</v>
      </c>
    </row>
    <row r="31" customFormat="false" ht="13.2" hidden="false" customHeight="false" outlineLevel="0" collapsed="false">
      <c r="A31" s="1" t="s">
        <v>240</v>
      </c>
      <c r="B31" s="136" t="s">
        <v>49</v>
      </c>
      <c r="C31" s="229" t="s">
        <v>132</v>
      </c>
      <c r="D31" s="99" t="s">
        <v>120</v>
      </c>
      <c r="E31" s="97" t="n">
        <v>750</v>
      </c>
      <c r="F31" s="230" t="n">
        <v>0</v>
      </c>
      <c r="G31" s="97" t="n">
        <f aca="false">+F31*E31</f>
        <v>0</v>
      </c>
      <c r="H31" s="97" t="s">
        <v>336</v>
      </c>
      <c r="I31" s="125" t="n">
        <v>1</v>
      </c>
      <c r="J31" s="97" t="n">
        <f aca="false">+G31*I31</f>
        <v>0</v>
      </c>
    </row>
    <row r="32" customFormat="false" ht="13.2" hidden="false" customHeight="false" outlineLevel="0" collapsed="false">
      <c r="A32" s="1" t="s">
        <v>240</v>
      </c>
      <c r="B32" s="136" t="s">
        <v>91</v>
      </c>
      <c r="C32" s="229" t="s">
        <v>119</v>
      </c>
      <c r="D32" s="99" t="s">
        <v>120</v>
      </c>
      <c r="E32" s="97" t="n">
        <v>3900</v>
      </c>
      <c r="F32" s="230" t="n">
        <v>0</v>
      </c>
      <c r="G32" s="97" t="n">
        <f aca="false">+F32*E32</f>
        <v>0</v>
      </c>
      <c r="H32" s="97" t="s">
        <v>336</v>
      </c>
      <c r="I32" s="125" t="n">
        <v>1</v>
      </c>
      <c r="J32" s="97" t="n">
        <f aca="false">+G32*I32</f>
        <v>0</v>
      </c>
    </row>
    <row r="33" customFormat="false" ht="13.2" hidden="false" customHeight="false" outlineLevel="0" collapsed="false">
      <c r="A33" s="1" t="s">
        <v>240</v>
      </c>
      <c r="B33" s="136" t="s">
        <v>131</v>
      </c>
      <c r="C33" s="229" t="s">
        <v>130</v>
      </c>
      <c r="D33" s="99" t="s">
        <v>120</v>
      </c>
      <c r="E33" s="97" t="n">
        <v>250</v>
      </c>
      <c r="F33" s="230" t="n">
        <v>0</v>
      </c>
      <c r="G33" s="97" t="n">
        <f aca="false">+F33*E33</f>
        <v>0</v>
      </c>
      <c r="H33" s="97" t="s">
        <v>336</v>
      </c>
      <c r="I33" s="125" t="n">
        <v>1</v>
      </c>
      <c r="J33" s="97" t="n">
        <f aca="false">+G33*I33</f>
        <v>0</v>
      </c>
    </row>
    <row r="34" customFormat="false" ht="13.2" hidden="false" customHeight="false" outlineLevel="0" collapsed="false">
      <c r="A34" s="1" t="s">
        <v>240</v>
      </c>
      <c r="B34" s="136" t="s">
        <v>126</v>
      </c>
      <c r="C34" s="229" t="s">
        <v>125</v>
      </c>
      <c r="D34" s="99" t="s">
        <v>120</v>
      </c>
      <c r="E34" s="97" t="n">
        <f aca="false">+Patrocinadores!E9</f>
        <v>490</v>
      </c>
      <c r="F34" s="230" t="n">
        <v>0</v>
      </c>
      <c r="G34" s="97" t="n">
        <f aca="false">+F34*E34</f>
        <v>0</v>
      </c>
      <c r="H34" s="97" t="s">
        <v>336</v>
      </c>
      <c r="I34" s="125" t="n">
        <v>1</v>
      </c>
      <c r="J34" s="97" t="n">
        <f aca="false">+G34*I34</f>
        <v>0</v>
      </c>
    </row>
    <row r="35" customFormat="false" ht="13.2" hidden="false" customHeight="false" outlineLevel="0" collapsed="false">
      <c r="A35" s="1" t="s">
        <v>240</v>
      </c>
      <c r="B35" s="136" t="s">
        <v>128</v>
      </c>
      <c r="C35" s="229" t="s">
        <v>127</v>
      </c>
      <c r="D35" s="99" t="s">
        <v>120</v>
      </c>
      <c r="E35" s="137" t="n">
        <v>1100</v>
      </c>
      <c r="F35" s="233" t="n">
        <v>0</v>
      </c>
      <c r="G35" s="137" t="n">
        <f aca="false">+F35*E35</f>
        <v>0</v>
      </c>
      <c r="H35" s="137" t="s">
        <v>336</v>
      </c>
      <c r="I35" s="125" t="n">
        <v>1</v>
      </c>
      <c r="J35" s="137" t="n">
        <f aca="false">+G35*I35</f>
        <v>0</v>
      </c>
    </row>
    <row r="36" customFormat="false" ht="13.2" hidden="false" customHeight="false" outlineLevel="0" collapsed="false">
      <c r="A36" s="1" t="s">
        <v>240</v>
      </c>
      <c r="B36" s="136" t="s">
        <v>128</v>
      </c>
      <c r="C36" s="229" t="s">
        <v>129</v>
      </c>
      <c r="D36" s="99" t="s">
        <v>120</v>
      </c>
      <c r="E36" s="137" t="n">
        <v>1900</v>
      </c>
      <c r="F36" s="233" t="n">
        <v>0</v>
      </c>
      <c r="G36" s="137" t="n">
        <f aca="false">+F36*E36</f>
        <v>0</v>
      </c>
      <c r="H36" s="137" t="s">
        <v>336</v>
      </c>
      <c r="I36" s="125" t="n">
        <v>1</v>
      </c>
      <c r="J36" s="137" t="n">
        <f aca="false">+G36*I36</f>
        <v>0</v>
      </c>
    </row>
    <row r="37" customFormat="false" ht="13.2" hidden="false" customHeight="false" outlineLevel="0" collapsed="false">
      <c r="A37" s="1" t="s">
        <v>248</v>
      </c>
      <c r="B37" s="136" t="s">
        <v>49</v>
      </c>
      <c r="C37" s="229" t="s">
        <v>249</v>
      </c>
      <c r="D37" s="99" t="s">
        <v>23</v>
      </c>
      <c r="E37" s="231" t="n">
        <v>100</v>
      </c>
      <c r="F37" s="230" t="n">
        <v>1</v>
      </c>
      <c r="G37" s="231" t="n">
        <f aca="false">+F37*E37</f>
        <v>100</v>
      </c>
      <c r="H37" s="231" t="s">
        <v>334</v>
      </c>
      <c r="I37" s="125" t="n">
        <v>1</v>
      </c>
      <c r="J37" s="231" t="n">
        <f aca="false">+G37*I37</f>
        <v>100</v>
      </c>
    </row>
    <row r="38" customFormat="false" ht="12.6" hidden="false" customHeight="true" outlineLevel="0" collapsed="false">
      <c r="A38" s="1" t="s">
        <v>267</v>
      </c>
      <c r="B38" s="136" t="s">
        <v>258</v>
      </c>
      <c r="C38" s="229" t="s">
        <v>267</v>
      </c>
      <c r="D38" s="99" t="s">
        <v>23</v>
      </c>
      <c r="E38" s="231" t="n">
        <v>100</v>
      </c>
      <c r="F38" s="230" t="n">
        <v>1</v>
      </c>
      <c r="G38" s="231" t="n">
        <f aca="false">+F38*E38</f>
        <v>100</v>
      </c>
      <c r="H38" s="231" t="s">
        <v>302</v>
      </c>
      <c r="I38" s="125" t="n">
        <v>1</v>
      </c>
      <c r="J38" s="231" t="n">
        <f aca="false">+G38*I38</f>
        <v>100</v>
      </c>
    </row>
    <row r="39" customFormat="false" ht="13.2" hidden="false" customHeight="false" outlineLevel="0" collapsed="false">
      <c r="A39" s="1" t="s">
        <v>267</v>
      </c>
      <c r="B39" s="136" t="s">
        <v>258</v>
      </c>
      <c r="C39" s="229" t="s">
        <v>267</v>
      </c>
      <c r="D39" s="99" t="s">
        <v>23</v>
      </c>
      <c r="E39" s="231" t="n">
        <v>100</v>
      </c>
      <c r="F39" s="230" t="n">
        <v>1</v>
      </c>
      <c r="G39" s="231" t="n">
        <f aca="false">+F39*E39</f>
        <v>100</v>
      </c>
      <c r="H39" s="231" t="s">
        <v>302</v>
      </c>
      <c r="I39" s="125" t="n">
        <v>1</v>
      </c>
      <c r="J39" s="231" t="n">
        <f aca="false">+G39*I39</f>
        <v>100</v>
      </c>
    </row>
    <row r="40" customFormat="false" ht="13.2" hidden="false" customHeight="false" outlineLevel="0" collapsed="false">
      <c r="A40" s="1" t="s">
        <v>332</v>
      </c>
      <c r="B40" s="1" t="s">
        <v>47</v>
      </c>
      <c r="C40" s="229"/>
      <c r="D40" s="99" t="s">
        <v>23</v>
      </c>
      <c r="E40" s="137" t="n">
        <v>100</v>
      </c>
      <c r="F40" s="230" t="n">
        <v>1</v>
      </c>
      <c r="G40" s="137" t="n">
        <f aca="false">+F40*E40</f>
        <v>100</v>
      </c>
      <c r="H40" s="137" t="s">
        <v>334</v>
      </c>
      <c r="I40" s="125" t="n">
        <v>1</v>
      </c>
      <c r="J40" s="137" t="n">
        <f aca="false">+G40*I40</f>
        <v>100</v>
      </c>
    </row>
    <row r="41" customFormat="false" ht="13.2" hidden="false" customHeight="false" outlineLevel="0" collapsed="false">
      <c r="A41" s="1" t="s">
        <v>332</v>
      </c>
      <c r="B41" s="1" t="s">
        <v>47</v>
      </c>
      <c r="C41" s="229"/>
      <c r="D41" s="99" t="s">
        <v>23</v>
      </c>
      <c r="E41" s="137" t="n">
        <v>100</v>
      </c>
      <c r="F41" s="230" t="n">
        <v>1</v>
      </c>
      <c r="G41" s="137" t="n">
        <f aca="false">+F41*E41</f>
        <v>100</v>
      </c>
      <c r="H41" s="137" t="s">
        <v>334</v>
      </c>
      <c r="I41" s="125" t="n">
        <v>1</v>
      </c>
      <c r="J41" s="137" t="n">
        <f aca="false">+G41*I41</f>
        <v>100</v>
      </c>
    </row>
    <row r="42" customFormat="false" ht="13.2" hidden="false" customHeight="false" outlineLevel="0" collapsed="false">
      <c r="A42" s="1" t="s">
        <v>332</v>
      </c>
      <c r="B42" s="1" t="s">
        <v>47</v>
      </c>
      <c r="C42" s="229"/>
      <c r="D42" s="99" t="s">
        <v>23</v>
      </c>
      <c r="E42" s="137" t="n">
        <v>100</v>
      </c>
      <c r="F42" s="230" t="n">
        <v>1</v>
      </c>
      <c r="G42" s="137" t="n">
        <f aca="false">+F42*E42</f>
        <v>100</v>
      </c>
      <c r="H42" s="137" t="s">
        <v>334</v>
      </c>
      <c r="I42" s="125" t="n">
        <v>1</v>
      </c>
      <c r="J42" s="137" t="n">
        <f aca="false">+G42*I42</f>
        <v>100</v>
      </c>
    </row>
    <row r="43" customFormat="false" ht="13.2" hidden="false" customHeight="false" outlineLevel="0" collapsed="false">
      <c r="A43" s="1" t="s">
        <v>332</v>
      </c>
      <c r="B43" s="1" t="s">
        <v>47</v>
      </c>
      <c r="C43" s="229"/>
      <c r="D43" s="99" t="s">
        <v>23</v>
      </c>
      <c r="E43" s="137" t="n">
        <v>60</v>
      </c>
      <c r="F43" s="230" t="n">
        <v>1</v>
      </c>
      <c r="G43" s="137" t="n">
        <f aca="false">+F43*E43</f>
        <v>60</v>
      </c>
      <c r="H43" s="137" t="s">
        <v>334</v>
      </c>
      <c r="I43" s="125" t="n">
        <v>1</v>
      </c>
      <c r="J43" s="137" t="n">
        <f aca="false">+G43*I43</f>
        <v>60</v>
      </c>
    </row>
    <row r="44" customFormat="false" ht="13.2" hidden="false" customHeight="false" outlineLevel="0" collapsed="false">
      <c r="A44" s="1" t="s">
        <v>332</v>
      </c>
      <c r="B44" s="1" t="s">
        <v>47</v>
      </c>
      <c r="C44" s="229"/>
      <c r="D44" s="99" t="s">
        <v>23</v>
      </c>
      <c r="E44" s="137" t="n">
        <v>100</v>
      </c>
      <c r="F44" s="230" t="n">
        <v>1</v>
      </c>
      <c r="G44" s="137" t="n">
        <f aca="false">+F44*E44</f>
        <v>100</v>
      </c>
      <c r="H44" s="137" t="s">
        <v>334</v>
      </c>
      <c r="I44" s="125" t="n">
        <v>1</v>
      </c>
      <c r="J44" s="137" t="n">
        <f aca="false">+G44*I44</f>
        <v>100</v>
      </c>
    </row>
    <row r="45" customFormat="false" ht="13.2" hidden="false" customHeight="false" outlineLevel="0" collapsed="false">
      <c r="A45" s="1" t="s">
        <v>332</v>
      </c>
      <c r="B45" s="1" t="s">
        <v>47</v>
      </c>
      <c r="C45" s="229"/>
      <c r="D45" s="99" t="s">
        <v>23</v>
      </c>
      <c r="E45" s="137" t="n">
        <v>55</v>
      </c>
      <c r="F45" s="230" t="n">
        <v>1</v>
      </c>
      <c r="G45" s="137" t="n">
        <f aca="false">+F45*E45</f>
        <v>55</v>
      </c>
      <c r="H45" s="137" t="s">
        <v>334</v>
      </c>
      <c r="I45" s="125" t="n">
        <v>1</v>
      </c>
      <c r="J45" s="137" t="n">
        <f aca="false">+G45*I45</f>
        <v>55</v>
      </c>
    </row>
    <row r="46" customFormat="false" ht="13.2" hidden="false" customHeight="false" outlineLevel="0" collapsed="false">
      <c r="A46" s="1" t="s">
        <v>264</v>
      </c>
      <c r="B46" s="136" t="s">
        <v>259</v>
      </c>
      <c r="C46" s="229" t="s">
        <v>337</v>
      </c>
      <c r="D46" s="99" t="s">
        <v>23</v>
      </c>
      <c r="E46" s="231" t="n">
        <v>100</v>
      </c>
      <c r="F46" s="230" t="n">
        <v>1</v>
      </c>
      <c r="G46" s="231" t="n">
        <f aca="false">+F46*E46</f>
        <v>100</v>
      </c>
      <c r="H46" s="231" t="s">
        <v>302</v>
      </c>
      <c r="I46" s="125" t="n">
        <v>1</v>
      </c>
      <c r="J46" s="231" t="n">
        <f aca="false">+G46*I46</f>
        <v>100</v>
      </c>
    </row>
    <row r="47" customFormat="false" ht="13.2" hidden="false" customHeight="false" outlineLevel="0" collapsed="false">
      <c r="A47" s="1" t="s">
        <v>264</v>
      </c>
      <c r="B47" s="136" t="s">
        <v>259</v>
      </c>
      <c r="C47" s="229" t="s">
        <v>337</v>
      </c>
      <c r="D47" s="99" t="s">
        <v>23</v>
      </c>
      <c r="E47" s="231" t="n">
        <v>100</v>
      </c>
      <c r="F47" s="230" t="n">
        <v>1</v>
      </c>
      <c r="G47" s="231" t="n">
        <f aca="false">+F47*E47</f>
        <v>100</v>
      </c>
      <c r="H47" s="231" t="s">
        <v>302</v>
      </c>
      <c r="I47" s="125" t="n">
        <v>1</v>
      </c>
      <c r="J47" s="231" t="n">
        <f aca="false">+G47*I47</f>
        <v>100</v>
      </c>
    </row>
    <row r="48" customFormat="false" ht="13.2" hidden="false" customHeight="false" outlineLevel="0" collapsed="false">
      <c r="A48" s="1" t="s">
        <v>289</v>
      </c>
      <c r="B48" s="136" t="s">
        <v>259</v>
      </c>
      <c r="C48" s="229" t="s">
        <v>338</v>
      </c>
      <c r="D48" s="99" t="s">
        <v>23</v>
      </c>
      <c r="E48" s="231" t="n">
        <v>100</v>
      </c>
      <c r="F48" s="230" t="n">
        <v>1</v>
      </c>
      <c r="G48" s="231" t="n">
        <f aca="false">+F48*E48</f>
        <v>100</v>
      </c>
      <c r="H48" s="231" t="s">
        <v>334</v>
      </c>
      <c r="I48" s="125" t="n">
        <v>1</v>
      </c>
      <c r="J48" s="231" t="n">
        <f aca="false">+G48*I48</f>
        <v>100</v>
      </c>
    </row>
    <row r="49" customFormat="false" ht="13.2" hidden="false" customHeight="false" outlineLevel="0" collapsed="false">
      <c r="A49" s="1" t="s">
        <v>268</v>
      </c>
      <c r="B49" s="136" t="s">
        <v>258</v>
      </c>
      <c r="C49" s="229" t="s">
        <v>268</v>
      </c>
      <c r="D49" s="99" t="s">
        <v>23</v>
      </c>
      <c r="E49" s="231" t="n">
        <v>100</v>
      </c>
      <c r="F49" s="230" t="n">
        <v>1</v>
      </c>
      <c r="G49" s="231" t="n">
        <f aca="false">+F49*E49</f>
        <v>100</v>
      </c>
      <c r="H49" s="231" t="s">
        <v>302</v>
      </c>
      <c r="I49" s="125" t="n">
        <v>1</v>
      </c>
      <c r="J49" s="231" t="n">
        <f aca="false">+G49*I49</f>
        <v>100</v>
      </c>
    </row>
    <row r="50" customFormat="false" ht="13.2" hidden="false" customHeight="false" outlineLevel="0" collapsed="false">
      <c r="A50" s="1" t="s">
        <v>240</v>
      </c>
      <c r="B50" s="136" t="s">
        <v>226</v>
      </c>
      <c r="C50" s="229" t="s">
        <v>226</v>
      </c>
      <c r="D50" s="99" t="s">
        <v>23</v>
      </c>
      <c r="E50" s="231" t="n">
        <v>100</v>
      </c>
      <c r="F50" s="230" t="n">
        <v>1</v>
      </c>
      <c r="G50" s="231" t="n">
        <f aca="false">+F50*E50</f>
        <v>100</v>
      </c>
      <c r="H50" s="231" t="s">
        <v>303</v>
      </c>
      <c r="I50" s="125" t="n">
        <v>1</v>
      </c>
      <c r="J50" s="231" t="n">
        <f aca="false">+G50*I50</f>
        <v>100</v>
      </c>
    </row>
    <row r="51" customFormat="false" ht="13.2" hidden="false" customHeight="false" outlineLevel="0" collapsed="false">
      <c r="A51" s="1" t="s">
        <v>240</v>
      </c>
      <c r="B51" s="136" t="s">
        <v>247</v>
      </c>
      <c r="C51" s="229" t="s">
        <v>247</v>
      </c>
      <c r="D51" s="99" t="s">
        <v>23</v>
      </c>
      <c r="E51" s="231" t="n">
        <v>200</v>
      </c>
      <c r="F51" s="230" t="n">
        <v>1</v>
      </c>
      <c r="G51" s="231" t="n">
        <f aca="false">+F51*E51</f>
        <v>200</v>
      </c>
      <c r="H51" s="231" t="s">
        <v>334</v>
      </c>
      <c r="I51" s="125" t="n">
        <v>1</v>
      </c>
      <c r="J51" s="231" t="n">
        <f aca="false">+G51*I51</f>
        <v>200</v>
      </c>
    </row>
    <row r="52" customFormat="false" ht="13.2" hidden="false" customHeight="false" outlineLevel="0" collapsed="false">
      <c r="A52" s="1" t="s">
        <v>240</v>
      </c>
      <c r="B52" s="136" t="s">
        <v>170</v>
      </c>
      <c r="C52" s="229" t="s">
        <v>170</v>
      </c>
      <c r="D52" s="99" t="s">
        <v>23</v>
      </c>
      <c r="E52" s="231" t="n">
        <v>100</v>
      </c>
      <c r="F52" s="230" t="n">
        <v>1</v>
      </c>
      <c r="G52" s="231" t="n">
        <f aca="false">+F52*E52</f>
        <v>100</v>
      </c>
      <c r="H52" s="231" t="s">
        <v>303</v>
      </c>
      <c r="I52" s="125" t="n">
        <v>1</v>
      </c>
      <c r="J52" s="231" t="n">
        <f aca="false">+G52*I52</f>
        <v>100</v>
      </c>
    </row>
    <row r="53" customFormat="false" ht="13.2" hidden="false" customHeight="false" outlineLevel="0" collapsed="false">
      <c r="A53" s="1" t="s">
        <v>240</v>
      </c>
      <c r="B53" s="136" t="s">
        <v>271</v>
      </c>
      <c r="C53" s="229" t="s">
        <v>339</v>
      </c>
      <c r="D53" s="99" t="s">
        <v>23</v>
      </c>
      <c r="E53" s="231" t="n">
        <v>100</v>
      </c>
      <c r="F53" s="230" t="n">
        <v>1</v>
      </c>
      <c r="G53" s="231" t="n">
        <f aca="false">+F53*E53</f>
        <v>100</v>
      </c>
      <c r="H53" s="231" t="s">
        <v>303</v>
      </c>
      <c r="I53" s="125" t="n">
        <v>1</v>
      </c>
      <c r="J53" s="231" t="n">
        <f aca="false">+G53*I53</f>
        <v>100</v>
      </c>
    </row>
    <row r="54" customFormat="false" ht="13.2" hidden="false" customHeight="false" outlineLevel="0" collapsed="false">
      <c r="A54" s="1" t="s">
        <v>240</v>
      </c>
      <c r="B54" s="136" t="s">
        <v>43</v>
      </c>
      <c r="C54" s="229" t="s">
        <v>43</v>
      </c>
      <c r="D54" s="99" t="s">
        <v>23</v>
      </c>
      <c r="E54" s="231" t="n">
        <v>100</v>
      </c>
      <c r="F54" s="230" t="n">
        <v>1</v>
      </c>
      <c r="G54" s="231" t="n">
        <f aca="false">+F54*E54</f>
        <v>100</v>
      </c>
      <c r="H54" s="231" t="s">
        <v>303</v>
      </c>
      <c r="I54" s="125" t="n">
        <v>1</v>
      </c>
      <c r="J54" s="231" t="n">
        <f aca="false">+G54*I54</f>
        <v>100</v>
      </c>
    </row>
    <row r="55" customFormat="false" ht="13.2" hidden="false" customHeight="false" outlineLevel="0" collapsed="false">
      <c r="A55" s="1" t="s">
        <v>240</v>
      </c>
      <c r="B55" s="136" t="s">
        <v>43</v>
      </c>
      <c r="C55" s="229" t="s">
        <v>43</v>
      </c>
      <c r="D55" s="99" t="s">
        <v>23</v>
      </c>
      <c r="E55" s="231" t="n">
        <v>100</v>
      </c>
      <c r="F55" s="230" t="n">
        <v>1</v>
      </c>
      <c r="G55" s="231" t="n">
        <f aca="false">+F55*E55</f>
        <v>100</v>
      </c>
      <c r="H55" s="231" t="s">
        <v>303</v>
      </c>
      <c r="I55" s="125" t="n">
        <v>1</v>
      </c>
      <c r="J55" s="231" t="n">
        <f aca="false">+G55*I55</f>
        <v>100</v>
      </c>
    </row>
    <row r="56" customFormat="false" ht="13.2" hidden="false" customHeight="false" outlineLevel="0" collapsed="false">
      <c r="A56" s="1" t="s">
        <v>240</v>
      </c>
      <c r="B56" s="136" t="s">
        <v>43</v>
      </c>
      <c r="C56" s="229" t="s">
        <v>43</v>
      </c>
      <c r="D56" s="99" t="s">
        <v>23</v>
      </c>
      <c r="E56" s="231" t="n">
        <v>75</v>
      </c>
      <c r="F56" s="230" t="n">
        <v>1</v>
      </c>
      <c r="G56" s="231" t="n">
        <f aca="false">+F56*E56</f>
        <v>75</v>
      </c>
      <c r="H56" s="231" t="s">
        <v>303</v>
      </c>
      <c r="I56" s="125" t="n">
        <v>1</v>
      </c>
      <c r="J56" s="231" t="n">
        <f aca="false">+G56*I56</f>
        <v>75</v>
      </c>
    </row>
    <row r="57" customFormat="false" ht="13.2" hidden="false" customHeight="false" outlineLevel="0" collapsed="false">
      <c r="A57" s="234" t="s">
        <v>240</v>
      </c>
      <c r="B57" s="234" t="s">
        <v>277</v>
      </c>
      <c r="C57" s="235"/>
      <c r="D57" s="142" t="s">
        <v>23</v>
      </c>
      <c r="E57" s="236"/>
      <c r="F57" s="237"/>
      <c r="G57" s="236" t="n">
        <f aca="false">+F57*E57</f>
        <v>0</v>
      </c>
      <c r="H57" s="236" t="s">
        <v>336</v>
      </c>
      <c r="I57" s="238"/>
      <c r="J57" s="236" t="n">
        <f aca="false">+G57*I57</f>
        <v>0</v>
      </c>
    </row>
    <row r="58" customFormat="false" ht="13.2" hidden="false" customHeight="false" outlineLevel="0" collapsed="false">
      <c r="A58" s="239" t="s">
        <v>240</v>
      </c>
      <c r="B58" s="239" t="s">
        <v>340</v>
      </c>
      <c r="C58" s="240"/>
      <c r="D58" s="241" t="s">
        <v>23</v>
      </c>
      <c r="E58" s="242" t="n">
        <v>50</v>
      </c>
      <c r="F58" s="230" t="n">
        <v>1</v>
      </c>
      <c r="G58" s="242" t="n">
        <f aca="false">+F58*E58</f>
        <v>50</v>
      </c>
      <c r="H58" s="242" t="s">
        <v>334</v>
      </c>
      <c r="I58" s="243" t="n">
        <v>1</v>
      </c>
      <c r="J58" s="242" t="n">
        <f aca="false">+G58*I58</f>
        <v>50</v>
      </c>
    </row>
    <row r="59" customFormat="false" ht="13.2" hidden="false" customHeight="false" outlineLevel="0" collapsed="false">
      <c r="A59" s="1" t="s">
        <v>240</v>
      </c>
      <c r="B59" s="136" t="s">
        <v>274</v>
      </c>
      <c r="C59" s="229" t="s">
        <v>274</v>
      </c>
      <c r="D59" s="99" t="s">
        <v>23</v>
      </c>
      <c r="E59" s="231" t="n">
        <v>100</v>
      </c>
      <c r="F59" s="230" t="n">
        <v>1</v>
      </c>
      <c r="G59" s="231" t="n">
        <f aca="false">+F59*E59</f>
        <v>100</v>
      </c>
      <c r="H59" s="231" t="s">
        <v>303</v>
      </c>
      <c r="I59" s="125" t="n">
        <v>1</v>
      </c>
      <c r="J59" s="231" t="n">
        <f aca="false">+G59*I59</f>
        <v>100</v>
      </c>
    </row>
    <row r="60" customFormat="false" ht="13.2" hidden="false" customHeight="false" outlineLevel="0" collapsed="false">
      <c r="A60" s="1" t="s">
        <v>240</v>
      </c>
      <c r="B60" s="136" t="s">
        <v>287</v>
      </c>
      <c r="C60" s="229" t="s">
        <v>287</v>
      </c>
      <c r="D60" s="99" t="s">
        <v>23</v>
      </c>
      <c r="E60" s="231" t="n">
        <v>100</v>
      </c>
      <c r="F60" s="230" t="n">
        <v>1</v>
      </c>
      <c r="G60" s="231" t="n">
        <f aca="false">+F60*E60</f>
        <v>100</v>
      </c>
      <c r="H60" s="231" t="s">
        <v>334</v>
      </c>
      <c r="I60" s="125" t="n">
        <v>1</v>
      </c>
      <c r="J60" s="231" t="n">
        <f aca="false">+G60*I60</f>
        <v>100</v>
      </c>
    </row>
    <row r="61" customFormat="false" ht="13.2" hidden="false" customHeight="false" outlineLevel="0" collapsed="false">
      <c r="A61" s="1" t="s">
        <v>240</v>
      </c>
      <c r="B61" s="136" t="s">
        <v>287</v>
      </c>
      <c r="C61" s="229" t="s">
        <v>287</v>
      </c>
      <c r="D61" s="99" t="s">
        <v>23</v>
      </c>
      <c r="E61" s="231" t="n">
        <v>100</v>
      </c>
      <c r="F61" s="230" t="n">
        <v>1</v>
      </c>
      <c r="G61" s="231" t="n">
        <f aca="false">+F61*E61</f>
        <v>100</v>
      </c>
      <c r="H61" s="231" t="s">
        <v>334</v>
      </c>
      <c r="I61" s="125" t="n">
        <v>1</v>
      </c>
      <c r="J61" s="231" t="n">
        <f aca="false">+G61*I61</f>
        <v>100</v>
      </c>
    </row>
    <row r="62" customFormat="false" ht="13.2" hidden="false" customHeight="false" outlineLevel="0" collapsed="false">
      <c r="A62" s="234" t="s">
        <v>240</v>
      </c>
      <c r="B62" s="234" t="s">
        <v>278</v>
      </c>
      <c r="C62" s="235"/>
      <c r="D62" s="142" t="s">
        <v>23</v>
      </c>
      <c r="E62" s="236"/>
      <c r="F62" s="237"/>
      <c r="G62" s="236" t="n">
        <f aca="false">+F62*E62</f>
        <v>0</v>
      </c>
      <c r="H62" s="236" t="s">
        <v>336</v>
      </c>
      <c r="I62" s="238"/>
      <c r="J62" s="236" t="n">
        <f aca="false">+G62*I62</f>
        <v>0</v>
      </c>
    </row>
    <row r="63" s="244" customFormat="true" ht="13.2" hidden="false" customHeight="false" outlineLevel="0" collapsed="false">
      <c r="A63" s="239" t="s">
        <v>240</v>
      </c>
      <c r="B63" s="239" t="s">
        <v>341</v>
      </c>
      <c r="C63" s="240" t="s">
        <v>342</v>
      </c>
      <c r="D63" s="241" t="s">
        <v>23</v>
      </c>
      <c r="E63" s="242" t="n">
        <v>50</v>
      </c>
      <c r="F63" s="230" t="n">
        <v>1</v>
      </c>
      <c r="G63" s="242" t="n">
        <f aca="false">+F63*E63</f>
        <v>50</v>
      </c>
      <c r="H63" s="242" t="s">
        <v>303</v>
      </c>
      <c r="I63" s="243" t="n">
        <v>1</v>
      </c>
      <c r="J63" s="242" t="n">
        <f aca="false">+G63*I63</f>
        <v>50</v>
      </c>
    </row>
    <row r="64" customFormat="false" ht="13.2" hidden="false" customHeight="false" outlineLevel="0" collapsed="false">
      <c r="A64" s="1" t="s">
        <v>240</v>
      </c>
      <c r="B64" s="136" t="s">
        <v>250</v>
      </c>
      <c r="C64" s="229" t="s">
        <v>250</v>
      </c>
      <c r="D64" s="99" t="s">
        <v>23</v>
      </c>
      <c r="E64" s="231" t="n">
        <v>100</v>
      </c>
      <c r="F64" s="230" t="n">
        <v>1</v>
      </c>
      <c r="G64" s="231" t="n">
        <f aca="false">+F64*E64</f>
        <v>100</v>
      </c>
      <c r="H64" s="231" t="s">
        <v>303</v>
      </c>
      <c r="I64" s="125" t="n">
        <v>1</v>
      </c>
      <c r="J64" s="231" t="n">
        <f aca="false">+G64*I64</f>
        <v>100</v>
      </c>
    </row>
    <row r="65" customFormat="false" ht="13.2" hidden="false" customHeight="false" outlineLevel="0" collapsed="false">
      <c r="A65" s="1" t="s">
        <v>240</v>
      </c>
      <c r="B65" s="136" t="s">
        <v>49</v>
      </c>
      <c r="C65" s="229" t="s">
        <v>49</v>
      </c>
      <c r="D65" s="99" t="s">
        <v>23</v>
      </c>
      <c r="E65" s="231" t="n">
        <v>100</v>
      </c>
      <c r="F65" s="230" t="n">
        <v>1</v>
      </c>
      <c r="G65" s="231" t="n">
        <f aca="false">+F65*E65</f>
        <v>100</v>
      </c>
      <c r="H65" s="231" t="s">
        <v>334</v>
      </c>
      <c r="I65" s="125" t="n">
        <v>1</v>
      </c>
      <c r="J65" s="231" t="n">
        <f aca="false">+G65*I65</f>
        <v>100</v>
      </c>
    </row>
    <row r="66" customFormat="false" ht="13.2" hidden="false" customHeight="false" outlineLevel="0" collapsed="false">
      <c r="A66" s="1" t="s">
        <v>240</v>
      </c>
      <c r="B66" s="136" t="s">
        <v>49</v>
      </c>
      <c r="C66" s="229" t="s">
        <v>243</v>
      </c>
      <c r="D66" s="99" t="s">
        <v>23</v>
      </c>
      <c r="E66" s="231" t="n">
        <v>100</v>
      </c>
      <c r="F66" s="230" t="n">
        <v>1</v>
      </c>
      <c r="G66" s="231" t="n">
        <f aca="false">+F66*E66</f>
        <v>100</v>
      </c>
      <c r="H66" s="231" t="s">
        <v>334</v>
      </c>
      <c r="I66" s="125" t="n">
        <v>1</v>
      </c>
      <c r="J66" s="231" t="n">
        <f aca="false">+G66*I66</f>
        <v>100</v>
      </c>
    </row>
    <row r="67" customFormat="false" ht="13.2" hidden="false" customHeight="false" outlineLevel="0" collapsed="false">
      <c r="A67" s="1" t="s">
        <v>240</v>
      </c>
      <c r="B67" s="136" t="s">
        <v>49</v>
      </c>
      <c r="C67" s="229" t="s">
        <v>251</v>
      </c>
      <c r="D67" s="99" t="s">
        <v>23</v>
      </c>
      <c r="E67" s="231" t="n">
        <v>100</v>
      </c>
      <c r="F67" s="230" t="n">
        <v>1</v>
      </c>
      <c r="G67" s="231" t="n">
        <f aca="false">+F67*E67</f>
        <v>100</v>
      </c>
      <c r="H67" s="231" t="s">
        <v>334</v>
      </c>
      <c r="I67" s="125" t="n">
        <v>1</v>
      </c>
      <c r="J67" s="231" t="n">
        <f aca="false">+G67*I67</f>
        <v>100</v>
      </c>
    </row>
    <row r="68" customFormat="false" ht="13.2" hidden="false" customHeight="false" outlineLevel="0" collapsed="false">
      <c r="A68" s="1" t="s">
        <v>240</v>
      </c>
      <c r="B68" s="136" t="s">
        <v>49</v>
      </c>
      <c r="C68" s="229" t="s">
        <v>253</v>
      </c>
      <c r="D68" s="99" t="s">
        <v>23</v>
      </c>
      <c r="E68" s="231" t="n">
        <v>100</v>
      </c>
      <c r="F68" s="230" t="n">
        <v>1</v>
      </c>
      <c r="G68" s="231" t="n">
        <f aca="false">+F68*E68</f>
        <v>100</v>
      </c>
      <c r="H68" s="231" t="s">
        <v>334</v>
      </c>
      <c r="I68" s="125" t="n">
        <v>1</v>
      </c>
      <c r="J68" s="231" t="n">
        <f aca="false">+G68*I68</f>
        <v>100</v>
      </c>
    </row>
    <row r="69" customFormat="false" ht="13.2" hidden="false" customHeight="false" outlineLevel="0" collapsed="false">
      <c r="A69" s="1" t="s">
        <v>240</v>
      </c>
      <c r="B69" s="136" t="s">
        <v>49</v>
      </c>
      <c r="C69" s="229" t="s">
        <v>343</v>
      </c>
      <c r="D69" s="99" t="s">
        <v>23</v>
      </c>
      <c r="E69" s="231" t="n">
        <v>25</v>
      </c>
      <c r="F69" s="230" t="n">
        <v>1</v>
      </c>
      <c r="G69" s="231" t="n">
        <f aca="false">+F69*E69</f>
        <v>25</v>
      </c>
      <c r="H69" s="231" t="s">
        <v>334</v>
      </c>
      <c r="I69" s="125" t="n">
        <v>1</v>
      </c>
      <c r="J69" s="231" t="n">
        <f aca="false">+G69*I69</f>
        <v>25</v>
      </c>
    </row>
    <row r="70" customFormat="false" ht="13.2" hidden="false" customHeight="false" outlineLevel="0" collapsed="false">
      <c r="A70" s="1" t="s">
        <v>240</v>
      </c>
      <c r="B70" s="136" t="s">
        <v>49</v>
      </c>
      <c r="C70" s="229" t="s">
        <v>292</v>
      </c>
      <c r="D70" s="99" t="s">
        <v>23</v>
      </c>
      <c r="E70" s="231" t="n">
        <v>100</v>
      </c>
      <c r="F70" s="230" t="n">
        <v>1</v>
      </c>
      <c r="G70" s="231" t="n">
        <f aca="false">+F70*E70</f>
        <v>100</v>
      </c>
      <c r="H70" s="231" t="s">
        <v>334</v>
      </c>
      <c r="I70" s="125" t="n">
        <v>1</v>
      </c>
      <c r="J70" s="231" t="n">
        <f aca="false">+G70*I70</f>
        <v>100</v>
      </c>
    </row>
    <row r="71" customFormat="false" ht="13.2" hidden="false" customHeight="false" outlineLevel="0" collapsed="false">
      <c r="A71" s="1" t="s">
        <v>240</v>
      </c>
      <c r="B71" s="136" t="s">
        <v>49</v>
      </c>
      <c r="C71" s="229" t="s">
        <v>49</v>
      </c>
      <c r="D71" s="99" t="s">
        <v>23</v>
      </c>
      <c r="E71" s="231" t="n">
        <v>60</v>
      </c>
      <c r="F71" s="230" t="n">
        <v>1</v>
      </c>
      <c r="G71" s="231" t="n">
        <f aca="false">+F71*E71</f>
        <v>60</v>
      </c>
      <c r="H71" s="231" t="s">
        <v>334</v>
      </c>
      <c r="I71" s="125" t="n">
        <v>1</v>
      </c>
      <c r="J71" s="231" t="n">
        <f aca="false">+G71*I71</f>
        <v>60</v>
      </c>
    </row>
    <row r="72" customFormat="false" ht="13.2" hidden="false" customHeight="false" outlineLevel="0" collapsed="false">
      <c r="A72" s="1" t="s">
        <v>240</v>
      </c>
      <c r="B72" s="136" t="s">
        <v>49</v>
      </c>
      <c r="C72" s="229" t="s">
        <v>262</v>
      </c>
      <c r="D72" s="99" t="s">
        <v>23</v>
      </c>
      <c r="E72" s="231" t="n">
        <v>100</v>
      </c>
      <c r="F72" s="230" t="n">
        <v>1</v>
      </c>
      <c r="G72" s="231" t="n">
        <f aca="false">+F72*E72</f>
        <v>100</v>
      </c>
      <c r="H72" s="231" t="s">
        <v>334</v>
      </c>
      <c r="I72" s="125" t="n">
        <v>1</v>
      </c>
      <c r="J72" s="231" t="n">
        <f aca="false">+G72*I72</f>
        <v>100</v>
      </c>
    </row>
    <row r="73" customFormat="false" ht="13.2" hidden="false" customHeight="false" outlineLevel="0" collapsed="false">
      <c r="A73" s="1" t="s">
        <v>240</v>
      </c>
      <c r="B73" s="136" t="s">
        <v>49</v>
      </c>
      <c r="C73" s="229" t="s">
        <v>344</v>
      </c>
      <c r="D73" s="99" t="s">
        <v>23</v>
      </c>
      <c r="E73" s="231" t="n">
        <v>50</v>
      </c>
      <c r="F73" s="230" t="n">
        <v>1</v>
      </c>
      <c r="G73" s="231" t="n">
        <f aca="false">+F73*E73</f>
        <v>50</v>
      </c>
      <c r="H73" s="231" t="s">
        <v>334</v>
      </c>
      <c r="I73" s="125" t="n">
        <v>1</v>
      </c>
      <c r="J73" s="231" t="n">
        <f aca="false">+G73*I73</f>
        <v>50</v>
      </c>
    </row>
    <row r="74" customFormat="false" ht="13.2" hidden="false" customHeight="false" outlineLevel="0" collapsed="false">
      <c r="A74" s="1" t="s">
        <v>240</v>
      </c>
      <c r="B74" s="136" t="s">
        <v>49</v>
      </c>
      <c r="C74" s="229" t="s">
        <v>49</v>
      </c>
      <c r="D74" s="99" t="s">
        <v>23</v>
      </c>
      <c r="E74" s="231" t="n">
        <v>100</v>
      </c>
      <c r="F74" s="230" t="n">
        <v>1</v>
      </c>
      <c r="G74" s="231" t="n">
        <f aca="false">+F74*E74</f>
        <v>100</v>
      </c>
      <c r="H74" s="231" t="s">
        <v>334</v>
      </c>
      <c r="I74" s="125" t="n">
        <v>1</v>
      </c>
      <c r="J74" s="231" t="n">
        <f aca="false">+G74*I74</f>
        <v>100</v>
      </c>
    </row>
    <row r="75" customFormat="false" ht="13.2" hidden="false" customHeight="false" outlineLevel="0" collapsed="false">
      <c r="A75" s="1" t="s">
        <v>240</v>
      </c>
      <c r="B75" s="136" t="s">
        <v>49</v>
      </c>
      <c r="C75" s="229" t="s">
        <v>251</v>
      </c>
      <c r="D75" s="99" t="s">
        <v>23</v>
      </c>
      <c r="E75" s="231" t="n">
        <v>50</v>
      </c>
      <c r="F75" s="230" t="n">
        <v>1</v>
      </c>
      <c r="G75" s="231" t="n">
        <f aca="false">+F75*E75</f>
        <v>50</v>
      </c>
      <c r="H75" s="231" t="s">
        <v>334</v>
      </c>
      <c r="I75" s="125" t="n">
        <v>1</v>
      </c>
      <c r="J75" s="231" t="n">
        <f aca="false">+G75*I75</f>
        <v>50</v>
      </c>
    </row>
    <row r="76" customFormat="false" ht="13.2" hidden="false" customHeight="false" outlineLevel="0" collapsed="false">
      <c r="A76" s="1" t="s">
        <v>240</v>
      </c>
      <c r="B76" s="136" t="s">
        <v>49</v>
      </c>
      <c r="C76" s="229" t="s">
        <v>282</v>
      </c>
      <c r="D76" s="99" t="s">
        <v>23</v>
      </c>
      <c r="E76" s="231" t="n">
        <v>100</v>
      </c>
      <c r="F76" s="230" t="n">
        <v>1</v>
      </c>
      <c r="G76" s="231" t="n">
        <f aca="false">+F76*E76</f>
        <v>100</v>
      </c>
      <c r="H76" s="231" t="s">
        <v>334</v>
      </c>
      <c r="I76" s="125" t="n">
        <v>1</v>
      </c>
      <c r="J76" s="231" t="n">
        <f aca="false">+G76*I76</f>
        <v>100</v>
      </c>
    </row>
    <row r="77" customFormat="false" ht="13.2" hidden="false" customHeight="false" outlineLevel="0" collapsed="false">
      <c r="A77" s="1" t="s">
        <v>240</v>
      </c>
      <c r="B77" s="136" t="s">
        <v>49</v>
      </c>
      <c r="C77" s="229" t="s">
        <v>285</v>
      </c>
      <c r="D77" s="99" t="s">
        <v>23</v>
      </c>
      <c r="E77" s="231" t="n">
        <v>100</v>
      </c>
      <c r="F77" s="230" t="n">
        <v>1</v>
      </c>
      <c r="G77" s="231" t="n">
        <f aca="false">+F77*E77</f>
        <v>100</v>
      </c>
      <c r="H77" s="231" t="s">
        <v>334</v>
      </c>
      <c r="I77" s="125" t="n">
        <v>1</v>
      </c>
      <c r="J77" s="231" t="n">
        <f aca="false">+G77*I77</f>
        <v>100</v>
      </c>
    </row>
    <row r="78" customFormat="false" ht="13.2" hidden="false" customHeight="false" outlineLevel="0" collapsed="false">
      <c r="A78" s="1" t="s">
        <v>240</v>
      </c>
      <c r="B78" s="136" t="s">
        <v>49</v>
      </c>
      <c r="C78" s="229" t="s">
        <v>283</v>
      </c>
      <c r="D78" s="99" t="s">
        <v>23</v>
      </c>
      <c r="E78" s="231" t="n">
        <v>100</v>
      </c>
      <c r="F78" s="230" t="n">
        <v>1</v>
      </c>
      <c r="G78" s="231" t="n">
        <f aca="false">+F78*E78</f>
        <v>100</v>
      </c>
      <c r="H78" s="231" t="s">
        <v>334</v>
      </c>
      <c r="I78" s="125" t="n">
        <v>1</v>
      </c>
      <c r="J78" s="231" t="n">
        <f aca="false">+G78*I78</f>
        <v>100</v>
      </c>
    </row>
    <row r="79" customFormat="false" ht="13.2" hidden="false" customHeight="false" outlineLevel="0" collapsed="false">
      <c r="A79" s="1" t="s">
        <v>240</v>
      </c>
      <c r="B79" s="136" t="s">
        <v>49</v>
      </c>
      <c r="C79" s="229" t="s">
        <v>284</v>
      </c>
      <c r="D79" s="99" t="s">
        <v>23</v>
      </c>
      <c r="E79" s="231" t="n">
        <v>100</v>
      </c>
      <c r="F79" s="230" t="n">
        <v>1</v>
      </c>
      <c r="G79" s="231" t="n">
        <f aca="false">+F79*E79</f>
        <v>100</v>
      </c>
      <c r="H79" s="231" t="s">
        <v>334</v>
      </c>
      <c r="I79" s="125" t="n">
        <v>1</v>
      </c>
      <c r="J79" s="231" t="n">
        <f aca="false">+G79*I79</f>
        <v>100</v>
      </c>
    </row>
    <row r="80" customFormat="false" ht="13.2" hidden="false" customHeight="false" outlineLevel="0" collapsed="false">
      <c r="A80" s="1" t="s">
        <v>240</v>
      </c>
      <c r="B80" s="136" t="s">
        <v>49</v>
      </c>
      <c r="C80" s="229" t="s">
        <v>281</v>
      </c>
      <c r="D80" s="99" t="s">
        <v>23</v>
      </c>
      <c r="E80" s="231" t="n">
        <v>100</v>
      </c>
      <c r="F80" s="230" t="n">
        <v>1</v>
      </c>
      <c r="G80" s="231" t="n">
        <f aca="false">+F80*E80</f>
        <v>100</v>
      </c>
      <c r="H80" s="231" t="s">
        <v>334</v>
      </c>
      <c r="I80" s="125" t="n">
        <v>1</v>
      </c>
      <c r="J80" s="231" t="n">
        <f aca="false">+G80*I80</f>
        <v>100</v>
      </c>
    </row>
    <row r="81" customFormat="false" ht="13.2" hidden="false" customHeight="false" outlineLevel="0" collapsed="false">
      <c r="A81" s="245" t="s">
        <v>240</v>
      </c>
      <c r="B81" s="245" t="s">
        <v>49</v>
      </c>
      <c r="C81" s="246" t="s">
        <v>280</v>
      </c>
      <c r="D81" s="247" t="s">
        <v>23</v>
      </c>
      <c r="E81" s="248" t="n">
        <v>100</v>
      </c>
      <c r="F81" s="230" t="n">
        <v>1</v>
      </c>
      <c r="G81" s="248" t="n">
        <f aca="false">+F81*E81</f>
        <v>100</v>
      </c>
      <c r="H81" s="248" t="s">
        <v>334</v>
      </c>
      <c r="I81" s="249" t="n">
        <v>1</v>
      </c>
      <c r="J81" s="248" t="n">
        <f aca="false">+G81*I81</f>
        <v>100</v>
      </c>
    </row>
    <row r="82" customFormat="false" ht="13.2" hidden="false" customHeight="false" outlineLevel="0" collapsed="false">
      <c r="A82" s="1" t="s">
        <v>240</v>
      </c>
      <c r="B82" s="136" t="s">
        <v>27</v>
      </c>
      <c r="C82" s="229" t="s">
        <v>27</v>
      </c>
      <c r="D82" s="99" t="s">
        <v>23</v>
      </c>
      <c r="E82" s="231" t="n">
        <v>100</v>
      </c>
      <c r="F82" s="230" t="n">
        <v>1</v>
      </c>
      <c r="G82" s="231" t="n">
        <f aca="false">+F82*E82</f>
        <v>100</v>
      </c>
      <c r="H82" s="231" t="s">
        <v>303</v>
      </c>
      <c r="I82" s="125" t="n">
        <v>1</v>
      </c>
      <c r="J82" s="231" t="n">
        <f aca="false">+G82*I82</f>
        <v>100</v>
      </c>
    </row>
    <row r="83" customFormat="false" ht="13.2" hidden="false" customHeight="false" outlineLevel="0" collapsed="false">
      <c r="A83" s="1" t="s">
        <v>240</v>
      </c>
      <c r="B83" s="136" t="s">
        <v>27</v>
      </c>
      <c r="C83" s="229" t="s">
        <v>257</v>
      </c>
      <c r="D83" s="99" t="s">
        <v>23</v>
      </c>
      <c r="E83" s="231" t="n">
        <v>100</v>
      </c>
      <c r="F83" s="230" t="n">
        <v>1</v>
      </c>
      <c r="G83" s="231" t="n">
        <f aca="false">+F83*E83</f>
        <v>100</v>
      </c>
      <c r="H83" s="231" t="s">
        <v>303</v>
      </c>
      <c r="I83" s="125" t="n">
        <v>1</v>
      </c>
      <c r="J83" s="231" t="n">
        <f aca="false">+G83*I83</f>
        <v>100</v>
      </c>
    </row>
    <row r="84" customFormat="false" ht="13.2" hidden="false" customHeight="false" outlineLevel="0" collapsed="false">
      <c r="A84" s="1" t="s">
        <v>240</v>
      </c>
      <c r="B84" s="136" t="s">
        <v>259</v>
      </c>
      <c r="C84" s="229" t="s">
        <v>259</v>
      </c>
      <c r="D84" s="99" t="s">
        <v>23</v>
      </c>
      <c r="E84" s="231" t="n">
        <v>90</v>
      </c>
      <c r="F84" s="230" t="n">
        <v>1</v>
      </c>
      <c r="G84" s="231" t="n">
        <f aca="false">+F84*E84</f>
        <v>90</v>
      </c>
      <c r="H84" s="231" t="s">
        <v>334</v>
      </c>
      <c r="I84" s="125" t="n">
        <v>1</v>
      </c>
      <c r="J84" s="231" t="n">
        <f aca="false">+G84*I84</f>
        <v>90</v>
      </c>
    </row>
    <row r="85" customFormat="false" ht="13.2" hidden="false" customHeight="false" outlineLevel="0" collapsed="false">
      <c r="A85" s="1" t="s">
        <v>240</v>
      </c>
      <c r="B85" s="136" t="s">
        <v>91</v>
      </c>
      <c r="C85" s="229" t="s">
        <v>91</v>
      </c>
      <c r="D85" s="99" t="s">
        <v>23</v>
      </c>
      <c r="E85" s="231" t="n">
        <v>100</v>
      </c>
      <c r="F85" s="230" t="n">
        <v>1</v>
      </c>
      <c r="G85" s="231" t="n">
        <f aca="false">+F85*E85</f>
        <v>100</v>
      </c>
      <c r="H85" s="231" t="s">
        <v>303</v>
      </c>
      <c r="I85" s="125" t="n">
        <v>1</v>
      </c>
      <c r="J85" s="231" t="n">
        <f aca="false">+G85*I85</f>
        <v>100</v>
      </c>
    </row>
    <row r="86" customFormat="false" ht="13.2" hidden="false" customHeight="false" outlineLevel="0" collapsed="false">
      <c r="A86" s="1" t="s">
        <v>240</v>
      </c>
      <c r="B86" s="136" t="s">
        <v>131</v>
      </c>
      <c r="C86" s="229" t="s">
        <v>131</v>
      </c>
      <c r="D86" s="99" t="s">
        <v>23</v>
      </c>
      <c r="E86" s="231" t="n">
        <v>100</v>
      </c>
      <c r="F86" s="230" t="n">
        <v>1</v>
      </c>
      <c r="G86" s="231" t="n">
        <f aca="false">+F86*E86</f>
        <v>100</v>
      </c>
      <c r="H86" s="231" t="s">
        <v>334</v>
      </c>
      <c r="I86" s="125" t="n">
        <v>1</v>
      </c>
      <c r="J86" s="231" t="n">
        <f aca="false">+G86*I86</f>
        <v>100</v>
      </c>
    </row>
    <row r="87" customFormat="false" ht="13.2" hidden="false" customHeight="false" outlineLevel="0" collapsed="false">
      <c r="A87" s="1" t="s">
        <v>240</v>
      </c>
      <c r="B87" s="136" t="s">
        <v>131</v>
      </c>
      <c r="C87" s="229" t="s">
        <v>252</v>
      </c>
      <c r="D87" s="99" t="s">
        <v>23</v>
      </c>
      <c r="E87" s="231" t="n">
        <v>80</v>
      </c>
      <c r="F87" s="230" t="n">
        <v>1</v>
      </c>
      <c r="G87" s="231" t="n">
        <f aca="false">+F87*E87</f>
        <v>80</v>
      </c>
      <c r="H87" s="231" t="s">
        <v>334</v>
      </c>
      <c r="I87" s="125" t="n">
        <v>1</v>
      </c>
      <c r="J87" s="231" t="n">
        <f aca="false">+G87*I87</f>
        <v>80</v>
      </c>
    </row>
    <row r="88" customFormat="false" ht="13.2" hidden="false" customHeight="false" outlineLevel="0" collapsed="false">
      <c r="A88" s="1" t="s">
        <v>240</v>
      </c>
      <c r="B88" s="136" t="s">
        <v>131</v>
      </c>
      <c r="C88" s="229" t="s">
        <v>256</v>
      </c>
      <c r="D88" s="99" t="s">
        <v>23</v>
      </c>
      <c r="E88" s="231" t="n">
        <v>100</v>
      </c>
      <c r="F88" s="230" t="n">
        <v>1</v>
      </c>
      <c r="G88" s="231" t="n">
        <f aca="false">+F88*E88</f>
        <v>100</v>
      </c>
      <c r="H88" s="231" t="s">
        <v>334</v>
      </c>
      <c r="I88" s="125" t="n">
        <v>1</v>
      </c>
      <c r="J88" s="231" t="n">
        <f aca="false">+G88*I88</f>
        <v>100</v>
      </c>
    </row>
    <row r="89" customFormat="false" ht="13.2" hidden="false" customHeight="false" outlineLevel="0" collapsed="false">
      <c r="A89" s="1" t="s">
        <v>240</v>
      </c>
      <c r="B89" s="136" t="s">
        <v>131</v>
      </c>
      <c r="C89" s="229" t="s">
        <v>131</v>
      </c>
      <c r="D89" s="99" t="s">
        <v>23</v>
      </c>
      <c r="E89" s="231" t="n">
        <v>100</v>
      </c>
      <c r="F89" s="230" t="n">
        <v>1</v>
      </c>
      <c r="G89" s="231" t="n">
        <f aca="false">+F89*E89</f>
        <v>100</v>
      </c>
      <c r="H89" s="231" t="s">
        <v>334</v>
      </c>
      <c r="I89" s="125" t="n">
        <v>1</v>
      </c>
      <c r="J89" s="231" t="n">
        <f aca="false">+G89*I89</f>
        <v>100</v>
      </c>
    </row>
    <row r="90" customFormat="false" ht="13.2" hidden="false" customHeight="false" outlineLevel="0" collapsed="false">
      <c r="A90" s="1" t="s">
        <v>240</v>
      </c>
      <c r="B90" s="136" t="s">
        <v>126</v>
      </c>
      <c r="C90" s="229" t="s">
        <v>126</v>
      </c>
      <c r="D90" s="99" t="s">
        <v>23</v>
      </c>
      <c r="E90" s="231" t="n">
        <v>100</v>
      </c>
      <c r="F90" s="230" t="n">
        <v>1</v>
      </c>
      <c r="G90" s="231" t="n">
        <f aca="false">+F90*E90</f>
        <v>100</v>
      </c>
      <c r="H90" s="231" t="s">
        <v>334</v>
      </c>
      <c r="I90" s="125" t="n">
        <v>1</v>
      </c>
      <c r="J90" s="231" t="n">
        <f aca="false">+G90*I90</f>
        <v>100</v>
      </c>
    </row>
    <row r="91" customFormat="false" ht="13.2" hidden="false" customHeight="false" outlineLevel="0" collapsed="false">
      <c r="A91" s="1" t="s">
        <v>240</v>
      </c>
      <c r="B91" s="136" t="s">
        <v>126</v>
      </c>
      <c r="C91" s="229" t="s">
        <v>126</v>
      </c>
      <c r="D91" s="99" t="s">
        <v>23</v>
      </c>
      <c r="E91" s="231" t="n">
        <v>100</v>
      </c>
      <c r="F91" s="230" t="n">
        <v>1</v>
      </c>
      <c r="G91" s="231" t="n">
        <f aca="false">+F91*E91</f>
        <v>100</v>
      </c>
      <c r="H91" s="231" t="s">
        <v>303</v>
      </c>
      <c r="I91" s="125" t="n">
        <v>1</v>
      </c>
      <c r="J91" s="231" t="n">
        <f aca="false">+G91*I91</f>
        <v>100</v>
      </c>
    </row>
    <row r="92" customFormat="false" ht="13.2" hidden="false" customHeight="false" outlineLevel="0" collapsed="false">
      <c r="A92" s="239" t="s">
        <v>240</v>
      </c>
      <c r="B92" s="239" t="s">
        <v>128</v>
      </c>
      <c r="C92" s="240" t="s">
        <v>128</v>
      </c>
      <c r="D92" s="241" t="s">
        <v>23</v>
      </c>
      <c r="E92" s="242" t="n">
        <v>100</v>
      </c>
      <c r="F92" s="230" t="n">
        <v>1</v>
      </c>
      <c r="G92" s="242" t="n">
        <f aca="false">+F92*E92</f>
        <v>100</v>
      </c>
      <c r="H92" s="242" t="s">
        <v>303</v>
      </c>
      <c r="I92" s="243" t="n">
        <v>1</v>
      </c>
      <c r="J92" s="242" t="n">
        <f aca="false">+G92*I92</f>
        <v>100</v>
      </c>
    </row>
    <row r="93" customFormat="false" ht="13.2" hidden="false" customHeight="false" outlineLevel="0" collapsed="false">
      <c r="A93" s="1" t="s">
        <v>240</v>
      </c>
      <c r="B93" s="136" t="s">
        <v>93</v>
      </c>
      <c r="C93" s="229" t="s">
        <v>93</v>
      </c>
      <c r="D93" s="99" t="s">
        <v>23</v>
      </c>
      <c r="E93" s="231" t="n">
        <v>100</v>
      </c>
      <c r="F93" s="230" t="n">
        <v>1</v>
      </c>
      <c r="G93" s="231" t="n">
        <f aca="false">+F93*E93</f>
        <v>100</v>
      </c>
      <c r="H93" s="231" t="s">
        <v>334</v>
      </c>
      <c r="I93" s="125" t="n">
        <v>1</v>
      </c>
      <c r="J93" s="231" t="n">
        <f aca="false">+G93*I93</f>
        <v>100</v>
      </c>
    </row>
    <row r="94" customFormat="false" ht="13.2" hidden="false" customHeight="false" outlineLevel="0" collapsed="false">
      <c r="A94" s="1" t="s">
        <v>240</v>
      </c>
      <c r="B94" s="136" t="s">
        <v>93</v>
      </c>
      <c r="C94" s="229" t="s">
        <v>260</v>
      </c>
      <c r="D94" s="99" t="s">
        <v>23</v>
      </c>
      <c r="E94" s="231" t="n">
        <v>55</v>
      </c>
      <c r="F94" s="230" t="n">
        <v>1</v>
      </c>
      <c r="G94" s="231" t="n">
        <f aca="false">+F94*E94</f>
        <v>55</v>
      </c>
      <c r="H94" s="231" t="s">
        <v>334</v>
      </c>
      <c r="I94" s="125" t="n">
        <v>1</v>
      </c>
      <c r="J94" s="231" t="n">
        <f aca="false">+G94*I94</f>
        <v>55</v>
      </c>
    </row>
    <row r="95" customFormat="false" ht="13.2" hidden="false" customHeight="false" outlineLevel="0" collapsed="false">
      <c r="A95" s="239" t="s">
        <v>240</v>
      </c>
      <c r="B95" s="239" t="s">
        <v>345</v>
      </c>
      <c r="C95" s="240" t="s">
        <v>345</v>
      </c>
      <c r="D95" s="241" t="s">
        <v>23</v>
      </c>
      <c r="E95" s="242" t="n">
        <v>100</v>
      </c>
      <c r="F95" s="230" t="n">
        <v>1</v>
      </c>
      <c r="G95" s="242" t="n">
        <f aca="false">+F95*E95</f>
        <v>100</v>
      </c>
      <c r="H95" s="242" t="s">
        <v>334</v>
      </c>
      <c r="I95" s="243" t="n">
        <v>1</v>
      </c>
      <c r="J95" s="242" t="n">
        <f aca="false">+G95*I95</f>
        <v>100</v>
      </c>
    </row>
    <row r="96" customFormat="false" ht="13.2" hidden="false" customHeight="false" outlineLevel="0" collapsed="false">
      <c r="A96" s="1" t="s">
        <v>240</v>
      </c>
      <c r="B96" s="136" t="s">
        <v>275</v>
      </c>
      <c r="C96" s="229" t="s">
        <v>275</v>
      </c>
      <c r="D96" s="99" t="s">
        <v>23</v>
      </c>
      <c r="E96" s="231" t="n">
        <v>100</v>
      </c>
      <c r="F96" s="230" t="n">
        <v>1</v>
      </c>
      <c r="G96" s="231" t="n">
        <f aca="false">+F96*E96</f>
        <v>100</v>
      </c>
      <c r="H96" s="231" t="s">
        <v>302</v>
      </c>
      <c r="I96" s="125" t="n">
        <v>1</v>
      </c>
      <c r="J96" s="231" t="n">
        <f aca="false">+G96*I96</f>
        <v>100</v>
      </c>
    </row>
    <row r="97" customFormat="false" ht="13.2" hidden="false" customHeight="false" outlineLevel="0" collapsed="false">
      <c r="A97" s="1" t="s">
        <v>240</v>
      </c>
      <c r="B97" s="136" t="s">
        <v>33</v>
      </c>
      <c r="C97" s="229" t="s">
        <v>33</v>
      </c>
      <c r="D97" s="99" t="s">
        <v>23</v>
      </c>
      <c r="E97" s="231" t="n">
        <v>100</v>
      </c>
      <c r="F97" s="230" t="n">
        <v>1</v>
      </c>
      <c r="G97" s="231" t="n">
        <f aca="false">+F97*E97</f>
        <v>100</v>
      </c>
      <c r="H97" s="231" t="s">
        <v>137</v>
      </c>
      <c r="I97" s="125"/>
      <c r="J97" s="231" t="n">
        <f aca="false">+G97*I97</f>
        <v>0</v>
      </c>
    </row>
    <row r="98" customFormat="false" ht="13.2" hidden="false" customHeight="false" outlineLevel="0" collapsed="false">
      <c r="A98" s="1" t="s">
        <v>240</v>
      </c>
      <c r="B98" s="136" t="s">
        <v>33</v>
      </c>
      <c r="C98" s="229" t="s">
        <v>33</v>
      </c>
      <c r="D98" s="99" t="s">
        <v>23</v>
      </c>
      <c r="E98" s="231" t="n">
        <v>100</v>
      </c>
      <c r="F98" s="230" t="n">
        <v>1</v>
      </c>
      <c r="G98" s="231" t="n">
        <f aca="false">+F98*E98</f>
        <v>100</v>
      </c>
      <c r="H98" s="231" t="s">
        <v>137</v>
      </c>
      <c r="I98" s="125"/>
      <c r="J98" s="231" t="n">
        <f aca="false">+G98*I98</f>
        <v>0</v>
      </c>
    </row>
    <row r="99" customFormat="false" ht="13.2" hidden="false" customHeight="false" outlineLevel="0" collapsed="false">
      <c r="A99" s="1" t="s">
        <v>240</v>
      </c>
      <c r="B99" s="136" t="s">
        <v>33</v>
      </c>
      <c r="C99" s="229" t="s">
        <v>33</v>
      </c>
      <c r="D99" s="99" t="s">
        <v>23</v>
      </c>
      <c r="E99" s="231" t="n">
        <v>100</v>
      </c>
      <c r="F99" s="230" t="n">
        <v>1</v>
      </c>
      <c r="G99" s="231" t="n">
        <f aca="false">+F99*E99</f>
        <v>100</v>
      </c>
      <c r="H99" s="231" t="s">
        <v>137</v>
      </c>
      <c r="I99" s="125"/>
      <c r="J99" s="231" t="n">
        <f aca="false">+G99*I99</f>
        <v>0</v>
      </c>
    </row>
    <row r="100" customFormat="false" ht="13.2" hidden="false" customHeight="false" outlineLevel="0" collapsed="false">
      <c r="A100" s="1" t="s">
        <v>240</v>
      </c>
      <c r="B100" s="136" t="s">
        <v>33</v>
      </c>
      <c r="C100" s="229" t="s">
        <v>33</v>
      </c>
      <c r="D100" s="99" t="s">
        <v>23</v>
      </c>
      <c r="E100" s="231" t="n">
        <v>100</v>
      </c>
      <c r="F100" s="230" t="n">
        <v>1</v>
      </c>
      <c r="G100" s="231" t="n">
        <f aca="false">+F100*E100</f>
        <v>100</v>
      </c>
      <c r="H100" s="231" t="s">
        <v>137</v>
      </c>
      <c r="I100" s="125"/>
      <c r="J100" s="231" t="n">
        <f aca="false">+G100*I100</f>
        <v>0</v>
      </c>
    </row>
    <row r="101" customFormat="false" ht="13.2" hidden="false" customHeight="false" outlineLevel="0" collapsed="false">
      <c r="A101" s="1" t="s">
        <v>240</v>
      </c>
      <c r="B101" s="136" t="s">
        <v>33</v>
      </c>
      <c r="C101" s="229" t="s">
        <v>33</v>
      </c>
      <c r="D101" s="99" t="s">
        <v>23</v>
      </c>
      <c r="E101" s="231" t="n">
        <v>100</v>
      </c>
      <c r="F101" s="230" t="n">
        <v>1</v>
      </c>
      <c r="G101" s="231" t="n">
        <f aca="false">+F101*E101</f>
        <v>100</v>
      </c>
      <c r="H101" s="231" t="s">
        <v>137</v>
      </c>
      <c r="I101" s="125"/>
      <c r="J101" s="231" t="n">
        <f aca="false">+G101*I101</f>
        <v>0</v>
      </c>
    </row>
    <row r="102" customFormat="false" ht="13.2" hidden="false" customHeight="false" outlineLevel="0" collapsed="false">
      <c r="A102" s="1" t="s">
        <v>240</v>
      </c>
      <c r="B102" s="136" t="s">
        <v>33</v>
      </c>
      <c r="C102" s="229" t="s">
        <v>33</v>
      </c>
      <c r="D102" s="99" t="s">
        <v>23</v>
      </c>
      <c r="E102" s="231" t="n">
        <v>100</v>
      </c>
      <c r="F102" s="230" t="n">
        <v>1</v>
      </c>
      <c r="G102" s="231" t="n">
        <f aca="false">+F102*E102</f>
        <v>100</v>
      </c>
      <c r="H102" s="231" t="s">
        <v>137</v>
      </c>
      <c r="I102" s="125"/>
      <c r="J102" s="231" t="n">
        <f aca="false">+G102*I102</f>
        <v>0</v>
      </c>
    </row>
    <row r="103" customFormat="false" ht="13.2" hidden="false" customHeight="false" outlineLevel="0" collapsed="false">
      <c r="A103" s="1" t="s">
        <v>240</v>
      </c>
      <c r="B103" s="136" t="s">
        <v>33</v>
      </c>
      <c r="C103" s="229" t="s">
        <v>33</v>
      </c>
      <c r="D103" s="99" t="s">
        <v>23</v>
      </c>
      <c r="E103" s="231" t="n">
        <v>100</v>
      </c>
      <c r="F103" s="230" t="n">
        <v>1</v>
      </c>
      <c r="G103" s="231" t="n">
        <f aca="false">+F103*E103</f>
        <v>100</v>
      </c>
      <c r="H103" s="231" t="s">
        <v>137</v>
      </c>
      <c r="I103" s="125"/>
      <c r="J103" s="231" t="n">
        <f aca="false">+G103*I103</f>
        <v>0</v>
      </c>
    </row>
    <row r="104" customFormat="false" ht="13.2" hidden="false" customHeight="false" outlineLevel="0" collapsed="false">
      <c r="A104" s="1" t="s">
        <v>240</v>
      </c>
      <c r="B104" s="136" t="s">
        <v>33</v>
      </c>
      <c r="C104" s="229" t="s">
        <v>33</v>
      </c>
      <c r="D104" s="99" t="s">
        <v>23</v>
      </c>
      <c r="E104" s="231" t="n">
        <v>100</v>
      </c>
      <c r="F104" s="230" t="n">
        <v>1</v>
      </c>
      <c r="G104" s="231" t="n">
        <f aca="false">+F104*E104</f>
        <v>100</v>
      </c>
      <c r="H104" s="231" t="s">
        <v>137</v>
      </c>
      <c r="I104" s="125"/>
      <c r="J104" s="231" t="n">
        <f aca="false">+G104*I104</f>
        <v>0</v>
      </c>
    </row>
    <row r="105" customFormat="false" ht="13.2" hidden="false" customHeight="false" outlineLevel="0" collapsed="false">
      <c r="A105" s="1" t="s">
        <v>240</v>
      </c>
      <c r="B105" s="136" t="s">
        <v>142</v>
      </c>
      <c r="C105" s="229" t="s">
        <v>142</v>
      </c>
      <c r="D105" s="99" t="s">
        <v>23</v>
      </c>
      <c r="E105" s="231" t="n">
        <v>100</v>
      </c>
      <c r="F105" s="230" t="n">
        <v>1</v>
      </c>
      <c r="G105" s="231" t="n">
        <f aca="false">+F105*E105</f>
        <v>100</v>
      </c>
      <c r="H105" s="231" t="s">
        <v>303</v>
      </c>
      <c r="I105" s="125" t="n">
        <v>1</v>
      </c>
      <c r="J105" s="231" t="n">
        <f aca="false">+G105*I105</f>
        <v>100</v>
      </c>
    </row>
    <row r="106" customFormat="false" ht="13.2" hidden="false" customHeight="false" outlineLevel="0" collapsed="false">
      <c r="A106" s="1" t="s">
        <v>240</v>
      </c>
      <c r="B106" s="136" t="s">
        <v>142</v>
      </c>
      <c r="C106" s="229" t="s">
        <v>142</v>
      </c>
      <c r="D106" s="99" t="s">
        <v>23</v>
      </c>
      <c r="E106" s="231" t="n">
        <v>100</v>
      </c>
      <c r="F106" s="230" t="n">
        <v>1</v>
      </c>
      <c r="G106" s="231" t="n">
        <f aca="false">+F106*E106</f>
        <v>100</v>
      </c>
      <c r="H106" s="231" t="s">
        <v>303</v>
      </c>
      <c r="I106" s="125" t="n">
        <v>1</v>
      </c>
      <c r="J106" s="231" t="n">
        <f aca="false">+G106*I106</f>
        <v>100</v>
      </c>
    </row>
    <row r="107" customFormat="false" ht="13.2" hidden="false" customHeight="false" outlineLevel="0" collapsed="false">
      <c r="A107" s="245" t="s">
        <v>240</v>
      </c>
      <c r="B107" s="245" t="s">
        <v>270</v>
      </c>
      <c r="C107" s="246" t="s">
        <v>270</v>
      </c>
      <c r="D107" s="247" t="s">
        <v>23</v>
      </c>
      <c r="E107" s="248" t="n">
        <v>100</v>
      </c>
      <c r="F107" s="230" t="n">
        <v>1</v>
      </c>
      <c r="G107" s="248" t="n">
        <f aca="false">+F107*E107</f>
        <v>100</v>
      </c>
      <c r="H107" s="248" t="s">
        <v>303</v>
      </c>
      <c r="I107" s="249" t="n">
        <v>1</v>
      </c>
      <c r="J107" s="248" t="n">
        <f aca="false">+G107*I107</f>
        <v>100</v>
      </c>
    </row>
    <row r="108" customFormat="false" ht="13.2" hidden="false" customHeight="false" outlineLevel="0" collapsed="false">
      <c r="A108" s="1" t="s">
        <v>240</v>
      </c>
      <c r="B108" s="136" t="s">
        <v>258</v>
      </c>
      <c r="C108" s="229" t="s">
        <v>258</v>
      </c>
      <c r="D108" s="99" t="s">
        <v>23</v>
      </c>
      <c r="E108" s="231" t="n">
        <v>100</v>
      </c>
      <c r="F108" s="230" t="n">
        <v>1</v>
      </c>
      <c r="G108" s="231" t="n">
        <f aca="false">+F108*E108</f>
        <v>100</v>
      </c>
      <c r="H108" s="231" t="s">
        <v>334</v>
      </c>
      <c r="I108" s="125" t="n">
        <v>1</v>
      </c>
      <c r="J108" s="231" t="n">
        <f aca="false">+G108*I108</f>
        <v>100</v>
      </c>
    </row>
    <row r="109" customFormat="false" ht="13.2" hidden="false" customHeight="false" outlineLevel="0" collapsed="false">
      <c r="A109" s="1" t="s">
        <v>240</v>
      </c>
      <c r="B109" s="136" t="s">
        <v>258</v>
      </c>
      <c r="C109" s="229" t="s">
        <v>258</v>
      </c>
      <c r="D109" s="99" t="s">
        <v>23</v>
      </c>
      <c r="E109" s="231" t="n">
        <v>100</v>
      </c>
      <c r="F109" s="230" t="n">
        <v>1</v>
      </c>
      <c r="G109" s="231" t="n">
        <f aca="false">+F109*E109</f>
        <v>100</v>
      </c>
      <c r="H109" s="231" t="s">
        <v>302</v>
      </c>
      <c r="I109" s="125" t="n">
        <v>1</v>
      </c>
      <c r="J109" s="231" t="n">
        <f aca="false">+G109*I109</f>
        <v>100</v>
      </c>
    </row>
    <row r="110" customFormat="false" ht="13.2" hidden="false" customHeight="false" outlineLevel="0" collapsed="false">
      <c r="A110" s="1" t="s">
        <v>240</v>
      </c>
      <c r="B110" s="136" t="s">
        <v>258</v>
      </c>
      <c r="C110" s="229" t="s">
        <v>258</v>
      </c>
      <c r="D110" s="99" t="s">
        <v>23</v>
      </c>
      <c r="E110" s="231" t="n">
        <v>80</v>
      </c>
      <c r="F110" s="230" t="n">
        <v>1</v>
      </c>
      <c r="G110" s="231" t="n">
        <f aca="false">+F110*E110</f>
        <v>80</v>
      </c>
      <c r="H110" s="231" t="s">
        <v>302</v>
      </c>
      <c r="I110" s="125" t="n">
        <v>1</v>
      </c>
      <c r="J110" s="231" t="n">
        <f aca="false">+G110*I110</f>
        <v>80</v>
      </c>
    </row>
    <row r="111" customFormat="false" ht="13.2" hidden="false" customHeight="false" outlineLevel="0" collapsed="false">
      <c r="A111" s="1" t="s">
        <v>240</v>
      </c>
      <c r="B111" s="136" t="s">
        <v>272</v>
      </c>
      <c r="C111" s="229" t="s">
        <v>272</v>
      </c>
      <c r="D111" s="99" t="s">
        <v>23</v>
      </c>
      <c r="E111" s="231" t="n">
        <v>50</v>
      </c>
      <c r="F111" s="230" t="n">
        <v>1</v>
      </c>
      <c r="G111" s="231" t="n">
        <f aca="false">+F111*E111</f>
        <v>50</v>
      </c>
      <c r="H111" s="231" t="s">
        <v>334</v>
      </c>
      <c r="I111" s="125" t="n">
        <v>1</v>
      </c>
      <c r="J111" s="231" t="n">
        <f aca="false">+G111*I111</f>
        <v>50</v>
      </c>
    </row>
    <row r="112" customFormat="false" ht="13.2" hidden="false" customHeight="false" outlineLevel="0" collapsed="false">
      <c r="A112" s="239" t="s">
        <v>240</v>
      </c>
      <c r="B112" s="239" t="s">
        <v>346</v>
      </c>
      <c r="C112" s="240"/>
      <c r="D112" s="241" t="s">
        <v>23</v>
      </c>
      <c r="E112" s="242" t="n">
        <v>100</v>
      </c>
      <c r="F112" s="230" t="n">
        <v>1</v>
      </c>
      <c r="G112" s="242" t="n">
        <f aca="false">+F112*E112</f>
        <v>100</v>
      </c>
      <c r="H112" s="242" t="s">
        <v>303</v>
      </c>
      <c r="I112" s="243" t="n">
        <v>1</v>
      </c>
      <c r="J112" s="242" t="n">
        <f aca="false">+G112*I112</f>
        <v>100</v>
      </c>
    </row>
    <row r="113" customFormat="false" ht="13.2" hidden="false" customHeight="false" outlineLevel="0" collapsed="false">
      <c r="A113" s="234" t="s">
        <v>240</v>
      </c>
      <c r="B113" s="234" t="s">
        <v>347</v>
      </c>
      <c r="C113" s="235"/>
      <c r="D113" s="142" t="s">
        <v>23</v>
      </c>
      <c r="E113" s="236"/>
      <c r="F113" s="237"/>
      <c r="G113" s="236" t="n">
        <f aca="false">+F113*E113</f>
        <v>0</v>
      </c>
      <c r="H113" s="236" t="s">
        <v>336</v>
      </c>
      <c r="I113" s="238"/>
      <c r="J113" s="236" t="n">
        <f aca="false">+G113*I113</f>
        <v>0</v>
      </c>
    </row>
    <row r="114" customFormat="false" ht="13.2" hidden="false" customHeight="false" outlineLevel="0" collapsed="false">
      <c r="A114" s="234" t="s">
        <v>240</v>
      </c>
      <c r="B114" s="234" t="s">
        <v>310</v>
      </c>
      <c r="C114" s="235"/>
      <c r="D114" s="142" t="s">
        <v>23</v>
      </c>
      <c r="E114" s="236"/>
      <c r="F114" s="237"/>
      <c r="G114" s="236" t="n">
        <f aca="false">+F114*E114</f>
        <v>0</v>
      </c>
      <c r="H114" s="236" t="s">
        <v>336</v>
      </c>
      <c r="I114" s="238"/>
      <c r="J114" s="236" t="n">
        <f aca="false">+G114*I114</f>
        <v>0</v>
      </c>
    </row>
    <row r="115" customFormat="false" ht="13.2" hidden="false" customHeight="false" outlineLevel="0" collapsed="false">
      <c r="A115" s="234" t="s">
        <v>240</v>
      </c>
      <c r="B115" s="234" t="s">
        <v>348</v>
      </c>
      <c r="C115" s="235"/>
      <c r="D115" s="142" t="s">
        <v>23</v>
      </c>
      <c r="E115" s="236"/>
      <c r="F115" s="237"/>
      <c r="G115" s="236" t="n">
        <f aca="false">+F115*E115</f>
        <v>0</v>
      </c>
      <c r="H115" s="236" t="s">
        <v>336</v>
      </c>
      <c r="I115" s="238"/>
      <c r="J115" s="236" t="n">
        <f aca="false">+G115*I115</f>
        <v>0</v>
      </c>
    </row>
    <row r="116" customFormat="false" ht="13.2" hidden="false" customHeight="false" outlineLevel="0" collapsed="false">
      <c r="A116" s="1" t="s">
        <v>240</v>
      </c>
      <c r="B116" s="136" t="s">
        <v>208</v>
      </c>
      <c r="C116" s="229" t="s">
        <v>208</v>
      </c>
      <c r="D116" s="99" t="s">
        <v>23</v>
      </c>
      <c r="E116" s="231" t="n">
        <v>75</v>
      </c>
      <c r="F116" s="230" t="n">
        <v>1</v>
      </c>
      <c r="G116" s="231" t="n">
        <f aca="false">+F116*E116</f>
        <v>75</v>
      </c>
      <c r="H116" s="231" t="s">
        <v>303</v>
      </c>
      <c r="I116" s="125" t="n">
        <v>1</v>
      </c>
      <c r="J116" s="231" t="n">
        <f aca="false">+G116*I116</f>
        <v>75</v>
      </c>
    </row>
    <row r="117" customFormat="false" ht="13.2" hidden="false" customHeight="false" outlineLevel="0" collapsed="false">
      <c r="A117" s="1" t="s">
        <v>240</v>
      </c>
      <c r="B117" s="136" t="s">
        <v>245</v>
      </c>
      <c r="C117" s="229" t="s">
        <v>245</v>
      </c>
      <c r="D117" s="99" t="s">
        <v>23</v>
      </c>
      <c r="E117" s="231" t="n">
        <v>100</v>
      </c>
      <c r="F117" s="230" t="n">
        <v>1</v>
      </c>
      <c r="G117" s="231" t="n">
        <f aca="false">+F117*E117</f>
        <v>100</v>
      </c>
      <c r="H117" s="231" t="s">
        <v>303</v>
      </c>
      <c r="I117" s="125" t="n">
        <v>1</v>
      </c>
      <c r="J117" s="231" t="n">
        <f aca="false">+G117*I117</f>
        <v>100</v>
      </c>
    </row>
    <row r="118" customFormat="false" ht="13.2" hidden="false" customHeight="false" outlineLevel="0" collapsed="false">
      <c r="A118" s="1" t="s">
        <v>279</v>
      </c>
      <c r="B118" s="136" t="s">
        <v>27</v>
      </c>
      <c r="C118" s="229" t="s">
        <v>349</v>
      </c>
      <c r="D118" s="99" t="s">
        <v>23</v>
      </c>
      <c r="E118" s="231" t="n">
        <v>100</v>
      </c>
      <c r="F118" s="230" t="n">
        <v>1</v>
      </c>
      <c r="G118" s="231" t="n">
        <f aca="false">+F118*E118</f>
        <v>100</v>
      </c>
      <c r="H118" s="231" t="s">
        <v>302</v>
      </c>
      <c r="I118" s="125" t="n">
        <v>1</v>
      </c>
      <c r="J118" s="231" t="n">
        <f aca="false">+G118*I118</f>
        <v>100</v>
      </c>
    </row>
    <row r="119" customFormat="false" ht="13.2" hidden="false" customHeight="false" outlineLevel="0" collapsed="false">
      <c r="A119" s="1" t="s">
        <v>279</v>
      </c>
      <c r="B119" s="136" t="s">
        <v>27</v>
      </c>
      <c r="C119" s="229" t="s">
        <v>349</v>
      </c>
      <c r="D119" s="99" t="s">
        <v>23</v>
      </c>
      <c r="E119" s="231" t="n">
        <v>100</v>
      </c>
      <c r="F119" s="230" t="n">
        <v>1</v>
      </c>
      <c r="G119" s="231" t="n">
        <f aca="false">+F119*E119</f>
        <v>100</v>
      </c>
      <c r="H119" s="231" t="s">
        <v>302</v>
      </c>
      <c r="I119" s="125" t="n">
        <v>1</v>
      </c>
      <c r="J119" s="231" t="n">
        <f aca="false">+G119*I119</f>
        <v>100</v>
      </c>
    </row>
    <row r="120" customFormat="false" ht="13.2" hidden="false" customHeight="false" outlineLevel="0" collapsed="false">
      <c r="A120" s="1" t="s">
        <v>240</v>
      </c>
      <c r="B120" s="136" t="s">
        <v>49</v>
      </c>
      <c r="C120" s="229" t="s">
        <v>138</v>
      </c>
      <c r="D120" s="99" t="s">
        <v>350</v>
      </c>
      <c r="E120" s="137" t="n">
        <v>500</v>
      </c>
      <c r="F120" s="233" t="n">
        <v>1</v>
      </c>
      <c r="G120" s="137" t="n">
        <f aca="false">+F120*E120</f>
        <v>500</v>
      </c>
      <c r="H120" s="137" t="s">
        <v>334</v>
      </c>
      <c r="I120" s="125" t="n">
        <v>1</v>
      </c>
      <c r="J120" s="137" t="n">
        <f aca="false">+G120*I120</f>
        <v>500</v>
      </c>
    </row>
    <row r="121" customFormat="false" ht="13.2" hidden="false" customHeight="false" outlineLevel="0" collapsed="false">
      <c r="A121" s="1" t="s">
        <v>240</v>
      </c>
      <c r="B121" s="1" t="s">
        <v>91</v>
      </c>
      <c r="C121" s="229" t="s">
        <v>143</v>
      </c>
      <c r="D121" s="99" t="s">
        <v>350</v>
      </c>
      <c r="E121" s="137" t="n">
        <v>250</v>
      </c>
      <c r="F121" s="233" t="n">
        <v>1</v>
      </c>
      <c r="G121" s="137" t="n">
        <f aca="false">+F121*E121</f>
        <v>250</v>
      </c>
      <c r="H121" s="137" t="s">
        <v>137</v>
      </c>
      <c r="I121" s="125"/>
      <c r="J121" s="137" t="n">
        <f aca="false">+G121*I121</f>
        <v>0</v>
      </c>
    </row>
    <row r="122" customFormat="false" ht="13.2" hidden="false" customHeight="false" outlineLevel="0" collapsed="false">
      <c r="A122" s="1" t="s">
        <v>240</v>
      </c>
      <c r="B122" s="136" t="s">
        <v>126</v>
      </c>
      <c r="C122" s="229" t="s">
        <v>125</v>
      </c>
      <c r="D122" s="99" t="s">
        <v>350</v>
      </c>
      <c r="E122" s="137" t="n">
        <v>250</v>
      </c>
      <c r="F122" s="233" t="n">
        <v>1</v>
      </c>
      <c r="G122" s="137" t="n">
        <f aca="false">+F122*E122</f>
        <v>250</v>
      </c>
      <c r="H122" s="137" t="s">
        <v>137</v>
      </c>
      <c r="I122" s="125"/>
      <c r="J122" s="137" t="n">
        <f aca="false">+G122*I122</f>
        <v>0</v>
      </c>
    </row>
    <row r="123" customFormat="false" ht="13.2" hidden="false" customHeight="false" outlineLevel="0" collapsed="false">
      <c r="A123" s="1" t="s">
        <v>240</v>
      </c>
      <c r="B123" s="136" t="s">
        <v>33</v>
      </c>
      <c r="C123" s="229" t="s">
        <v>134</v>
      </c>
      <c r="D123" s="99" t="s">
        <v>350</v>
      </c>
      <c r="E123" s="137" t="n">
        <v>500</v>
      </c>
      <c r="F123" s="233" t="n">
        <v>1</v>
      </c>
      <c r="G123" s="137" t="n">
        <f aca="false">+F123*E123</f>
        <v>500</v>
      </c>
      <c r="H123" s="137" t="s">
        <v>137</v>
      </c>
      <c r="I123" s="125"/>
      <c r="J123" s="137" t="n">
        <f aca="false">+G123*I123</f>
        <v>0</v>
      </c>
    </row>
    <row r="124" customFormat="false" ht="13.2" hidden="false" customHeight="false" outlineLevel="0" collapsed="false">
      <c r="A124" s="1" t="s">
        <v>240</v>
      </c>
      <c r="B124" s="1" t="s">
        <v>142</v>
      </c>
      <c r="C124" s="229" t="s">
        <v>140</v>
      </c>
      <c r="D124" s="99" t="s">
        <v>350</v>
      </c>
      <c r="E124" s="137" t="n">
        <v>250</v>
      </c>
      <c r="F124" s="233" t="n">
        <v>1</v>
      </c>
      <c r="G124" s="137" t="n">
        <f aca="false">+F124*E124</f>
        <v>250</v>
      </c>
      <c r="H124" s="137" t="s">
        <v>137</v>
      </c>
      <c r="I124" s="125"/>
      <c r="J124" s="137" t="n">
        <f aca="false">+G124*I124</f>
        <v>0</v>
      </c>
    </row>
    <row r="125" customFormat="false" ht="13.2" hidden="false" customHeight="false" outlineLevel="0" collapsed="false">
      <c r="A125" s="1" t="s">
        <v>240</v>
      </c>
      <c r="B125" s="136" t="s">
        <v>131</v>
      </c>
      <c r="C125" s="229" t="s">
        <v>217</v>
      </c>
      <c r="D125" s="99" t="s">
        <v>166</v>
      </c>
      <c r="E125" s="231" t="n">
        <v>150</v>
      </c>
      <c r="F125" s="224" t="n">
        <v>0.379187817258883</v>
      </c>
      <c r="G125" s="231" t="n">
        <f aca="false">+F125*E125</f>
        <v>56.8781725888325</v>
      </c>
      <c r="H125" s="231" t="s">
        <v>351</v>
      </c>
      <c r="I125" s="125" t="n">
        <v>1</v>
      </c>
      <c r="J125" s="231" t="n">
        <f aca="false">+G125*I125</f>
        <v>56.8781725888325</v>
      </c>
    </row>
    <row r="126" customFormat="false" ht="13.2" hidden="false" customHeight="false" outlineLevel="0" collapsed="false">
      <c r="A126" s="1" t="s">
        <v>332</v>
      </c>
      <c r="B126" s="136" t="s">
        <v>47</v>
      </c>
      <c r="C126" s="229" t="s">
        <v>191</v>
      </c>
      <c r="D126" s="99" t="s">
        <v>166</v>
      </c>
      <c r="E126" s="97" t="n">
        <v>150</v>
      </c>
      <c r="F126" s="224" t="n">
        <v>0.379187817258883</v>
      </c>
      <c r="G126" s="97" t="n">
        <f aca="false">+F126*E126</f>
        <v>56.8781725888325</v>
      </c>
      <c r="H126" s="231" t="s">
        <v>351</v>
      </c>
      <c r="I126" s="99" t="n">
        <v>1</v>
      </c>
      <c r="J126" s="231" t="n">
        <f aca="false">+G126*I126</f>
        <v>56.8781725888325</v>
      </c>
    </row>
    <row r="127" customFormat="false" ht="13.2" hidden="false" customHeight="false" outlineLevel="0" collapsed="false">
      <c r="A127" s="1" t="s">
        <v>332</v>
      </c>
      <c r="B127" s="136" t="s">
        <v>47</v>
      </c>
      <c r="C127" s="229" t="s">
        <v>191</v>
      </c>
      <c r="D127" s="99" t="s">
        <v>166</v>
      </c>
      <c r="E127" s="97" t="n">
        <v>250</v>
      </c>
      <c r="F127" s="224" t="n">
        <v>0.379187817258883</v>
      </c>
      <c r="G127" s="97" t="n">
        <f aca="false">+F127*E127</f>
        <v>94.7969543147208</v>
      </c>
      <c r="H127" s="231" t="s">
        <v>351</v>
      </c>
      <c r="I127" s="99" t="n">
        <v>1</v>
      </c>
      <c r="J127" s="231" t="n">
        <f aca="false">+G127*I127</f>
        <v>94.7969543147208</v>
      </c>
    </row>
    <row r="128" customFormat="false" ht="13.2" hidden="false" customHeight="false" outlineLevel="0" collapsed="false">
      <c r="A128" s="1" t="s">
        <v>332</v>
      </c>
      <c r="B128" s="136" t="s">
        <v>47</v>
      </c>
      <c r="C128" s="229" t="s">
        <v>191</v>
      </c>
      <c r="D128" s="99" t="s">
        <v>166</v>
      </c>
      <c r="E128" s="97" t="n">
        <v>150</v>
      </c>
      <c r="F128" s="224" t="n">
        <v>0.379187817258883</v>
      </c>
      <c r="G128" s="97" t="n">
        <f aca="false">+F128*E128</f>
        <v>56.8781725888325</v>
      </c>
      <c r="H128" s="231" t="s">
        <v>351</v>
      </c>
      <c r="I128" s="99" t="n">
        <v>1</v>
      </c>
      <c r="J128" s="231" t="n">
        <f aca="false">+G128*I128</f>
        <v>56.8781725888325</v>
      </c>
    </row>
    <row r="129" customFormat="false" ht="13.2" hidden="false" customHeight="false" outlineLevel="0" collapsed="false">
      <c r="A129" s="1" t="s">
        <v>332</v>
      </c>
      <c r="B129" s="136" t="s">
        <v>47</v>
      </c>
      <c r="C129" s="232" t="s">
        <v>174</v>
      </c>
      <c r="D129" s="99" t="s">
        <v>166</v>
      </c>
      <c r="E129" s="97" t="n">
        <v>100</v>
      </c>
      <c r="F129" s="224" t="n">
        <v>0.379187817258883</v>
      </c>
      <c r="G129" s="97" t="n">
        <f aca="false">+F129*E129</f>
        <v>37.9187817258883</v>
      </c>
      <c r="H129" s="231" t="s">
        <v>351</v>
      </c>
      <c r="I129" s="250" t="n">
        <v>1</v>
      </c>
      <c r="J129" s="231" t="n">
        <f aca="false">+G129*I129</f>
        <v>37.9187817258883</v>
      </c>
    </row>
    <row r="130" customFormat="false" ht="13.2" hidden="false" customHeight="false" outlineLevel="0" collapsed="false">
      <c r="A130" s="1" t="s">
        <v>240</v>
      </c>
      <c r="B130" s="136" t="s">
        <v>226</v>
      </c>
      <c r="C130" s="229" t="s">
        <v>225</v>
      </c>
      <c r="D130" s="99" t="s">
        <v>166</v>
      </c>
      <c r="E130" s="231" t="n">
        <v>600</v>
      </c>
      <c r="F130" s="224" t="n">
        <v>0.379187817258883</v>
      </c>
      <c r="G130" s="231" t="n">
        <f aca="false">+F130*E130</f>
        <v>227.51269035533</v>
      </c>
      <c r="H130" s="231" t="s">
        <v>351</v>
      </c>
      <c r="I130" s="125" t="n">
        <v>1</v>
      </c>
      <c r="J130" s="231" t="n">
        <f aca="false">+G130*I130</f>
        <v>227.51269035533</v>
      </c>
    </row>
    <row r="131" customFormat="false" ht="13.2" hidden="false" customHeight="false" outlineLevel="0" collapsed="false">
      <c r="A131" s="1" t="s">
        <v>240</v>
      </c>
      <c r="B131" s="136" t="s">
        <v>170</v>
      </c>
      <c r="C131" s="229" t="s">
        <v>196</v>
      </c>
      <c r="D131" s="99" t="s">
        <v>166</v>
      </c>
      <c r="E131" s="97" t="n">
        <v>200</v>
      </c>
      <c r="F131" s="224" t="n">
        <v>0.379187817258883</v>
      </c>
      <c r="G131" s="97" t="n">
        <f aca="false">+F131*E131</f>
        <v>75.8375634517767</v>
      </c>
      <c r="H131" s="231" t="s">
        <v>351</v>
      </c>
      <c r="I131" s="99" t="n">
        <v>1</v>
      </c>
      <c r="J131" s="231" t="n">
        <f aca="false">+G131*I131</f>
        <v>75.8375634517767</v>
      </c>
    </row>
    <row r="132" customFormat="false" ht="13.2" hidden="false" customHeight="false" outlineLevel="0" collapsed="false">
      <c r="A132" s="1" t="s">
        <v>240</v>
      </c>
      <c r="B132" s="136" t="s">
        <v>170</v>
      </c>
      <c r="C132" s="229" t="s">
        <v>168</v>
      </c>
      <c r="D132" s="99" t="s">
        <v>166</v>
      </c>
      <c r="E132" s="97" t="n">
        <v>100</v>
      </c>
      <c r="F132" s="224" t="n">
        <v>0.379187817258883</v>
      </c>
      <c r="G132" s="97" t="n">
        <f aca="false">+F132*E132</f>
        <v>37.9187817258883</v>
      </c>
      <c r="H132" s="231" t="s">
        <v>351</v>
      </c>
      <c r="I132" s="250" t="n">
        <v>1</v>
      </c>
      <c r="J132" s="231" t="n">
        <f aca="false">+G132*I132</f>
        <v>37.9187817258883</v>
      </c>
    </row>
    <row r="133" customFormat="false" ht="13.2" hidden="false" customHeight="false" outlineLevel="0" collapsed="false">
      <c r="A133" s="1" t="s">
        <v>240</v>
      </c>
      <c r="B133" s="136" t="s">
        <v>43</v>
      </c>
      <c r="C133" s="229" t="s">
        <v>204</v>
      </c>
      <c r="D133" s="99" t="s">
        <v>166</v>
      </c>
      <c r="E133" s="231" t="n">
        <v>300</v>
      </c>
      <c r="F133" s="224" t="n">
        <v>0.379187817258883</v>
      </c>
      <c r="G133" s="231" t="n">
        <f aca="false">+F133*E133</f>
        <v>113.756345177665</v>
      </c>
      <c r="H133" s="231" t="s">
        <v>351</v>
      </c>
      <c r="I133" s="125" t="n">
        <v>1</v>
      </c>
      <c r="J133" s="231" t="n">
        <f aca="false">+G133*I133</f>
        <v>113.756345177665</v>
      </c>
    </row>
    <row r="134" customFormat="false" ht="13.2" hidden="false" customHeight="false" outlineLevel="0" collapsed="false">
      <c r="A134" s="1" t="s">
        <v>240</v>
      </c>
      <c r="B134" s="136" t="s">
        <v>43</v>
      </c>
      <c r="C134" s="229" t="s">
        <v>202</v>
      </c>
      <c r="D134" s="99" t="s">
        <v>166</v>
      </c>
      <c r="E134" s="231" t="n">
        <v>250</v>
      </c>
      <c r="F134" s="224" t="n">
        <v>0.379187817258883</v>
      </c>
      <c r="G134" s="231" t="n">
        <f aca="false">+F134*E134</f>
        <v>94.7969543147208</v>
      </c>
      <c r="H134" s="231" t="s">
        <v>351</v>
      </c>
      <c r="I134" s="99" t="n">
        <v>1</v>
      </c>
      <c r="J134" s="231" t="n">
        <f aca="false">+G134*I134</f>
        <v>94.7969543147208</v>
      </c>
    </row>
    <row r="135" customFormat="false" ht="13.2" hidden="false" customHeight="false" outlineLevel="0" collapsed="false">
      <c r="A135" s="1" t="s">
        <v>240</v>
      </c>
      <c r="B135" s="136" t="s">
        <v>49</v>
      </c>
      <c r="C135" s="229" t="s">
        <v>352</v>
      </c>
      <c r="D135" s="99" t="s">
        <v>166</v>
      </c>
      <c r="E135" s="231" t="n">
        <v>300</v>
      </c>
      <c r="F135" s="224" t="n">
        <v>0.379187817258883</v>
      </c>
      <c r="G135" s="231" t="n">
        <f aca="false">+F135*E135</f>
        <v>113.756345177665</v>
      </c>
      <c r="H135" s="231" t="s">
        <v>351</v>
      </c>
      <c r="I135" s="125" t="n">
        <v>1</v>
      </c>
      <c r="J135" s="231" t="n">
        <f aca="false">+G135*I135</f>
        <v>113.756345177665</v>
      </c>
    </row>
    <row r="136" customFormat="false" ht="13.2" hidden="false" customHeight="false" outlineLevel="0" collapsed="false">
      <c r="A136" s="1" t="s">
        <v>240</v>
      </c>
      <c r="B136" s="136" t="s">
        <v>49</v>
      </c>
      <c r="C136" s="229" t="s">
        <v>353</v>
      </c>
      <c r="D136" s="99" t="s">
        <v>166</v>
      </c>
      <c r="E136" s="231" t="n">
        <v>150</v>
      </c>
      <c r="F136" s="224" t="n">
        <v>0.379187817258883</v>
      </c>
      <c r="G136" s="231" t="n">
        <f aca="false">+F136*E136</f>
        <v>56.8781725888325</v>
      </c>
      <c r="H136" s="231" t="s">
        <v>351</v>
      </c>
      <c r="I136" s="125" t="n">
        <v>1</v>
      </c>
      <c r="J136" s="231" t="n">
        <f aca="false">+G136*I136</f>
        <v>56.8781725888325</v>
      </c>
    </row>
    <row r="137" customFormat="false" ht="13.2" hidden="false" customHeight="false" outlineLevel="0" collapsed="false">
      <c r="A137" s="1" t="s">
        <v>240</v>
      </c>
      <c r="B137" s="136" t="s">
        <v>49</v>
      </c>
      <c r="C137" s="229" t="s">
        <v>354</v>
      </c>
      <c r="D137" s="99" t="s">
        <v>166</v>
      </c>
      <c r="E137" s="231" t="n">
        <v>300</v>
      </c>
      <c r="F137" s="224" t="n">
        <v>0.379187817258883</v>
      </c>
      <c r="G137" s="231" t="n">
        <f aca="false">+F137*E137</f>
        <v>113.756345177665</v>
      </c>
      <c r="H137" s="231" t="s">
        <v>351</v>
      </c>
      <c r="I137" s="125" t="n">
        <v>1</v>
      </c>
      <c r="J137" s="231" t="n">
        <f aca="false">+G137*I137</f>
        <v>113.756345177665</v>
      </c>
    </row>
    <row r="138" customFormat="false" ht="13.2" hidden="false" customHeight="false" outlineLevel="0" collapsed="false">
      <c r="A138" s="1" t="s">
        <v>240</v>
      </c>
      <c r="B138" s="136" t="s">
        <v>49</v>
      </c>
      <c r="C138" s="229" t="s">
        <v>354</v>
      </c>
      <c r="D138" s="99" t="s">
        <v>166</v>
      </c>
      <c r="E138" s="231" t="n">
        <v>300</v>
      </c>
      <c r="F138" s="224" t="n">
        <v>0.379187817258883</v>
      </c>
      <c r="G138" s="231" t="n">
        <f aca="false">+F138*E138</f>
        <v>113.756345177665</v>
      </c>
      <c r="H138" s="231" t="s">
        <v>351</v>
      </c>
      <c r="I138" s="125" t="n">
        <v>1</v>
      </c>
      <c r="J138" s="231" t="n">
        <f aca="false">+G138*I138</f>
        <v>113.756345177665</v>
      </c>
    </row>
    <row r="139" customFormat="false" ht="13.2" hidden="false" customHeight="false" outlineLevel="0" collapsed="false">
      <c r="A139" s="1" t="s">
        <v>240</v>
      </c>
      <c r="B139" s="136" t="s">
        <v>49</v>
      </c>
      <c r="C139" s="229" t="s">
        <v>355</v>
      </c>
      <c r="D139" s="99" t="s">
        <v>166</v>
      </c>
      <c r="E139" s="231" t="n">
        <v>300</v>
      </c>
      <c r="F139" s="224" t="n">
        <v>0.379187817258883</v>
      </c>
      <c r="G139" s="231" t="n">
        <f aca="false">+F139*E139</f>
        <v>113.756345177665</v>
      </c>
      <c r="H139" s="231" t="s">
        <v>351</v>
      </c>
      <c r="I139" s="125" t="n">
        <v>1</v>
      </c>
      <c r="J139" s="231" t="n">
        <f aca="false">+G139*I139</f>
        <v>113.756345177665</v>
      </c>
    </row>
    <row r="140" customFormat="false" ht="13.2" hidden="false" customHeight="false" outlineLevel="0" collapsed="false">
      <c r="A140" s="1" t="s">
        <v>240</v>
      </c>
      <c r="B140" s="136" t="s">
        <v>49</v>
      </c>
      <c r="C140" s="229" t="s">
        <v>220</v>
      </c>
      <c r="D140" s="99" t="s">
        <v>166</v>
      </c>
      <c r="E140" s="231" t="n">
        <v>900</v>
      </c>
      <c r="F140" s="224" t="n">
        <v>0.379187817258883</v>
      </c>
      <c r="G140" s="231" t="n">
        <f aca="false">+F140*E140</f>
        <v>341.269035532995</v>
      </c>
      <c r="H140" s="231" t="s">
        <v>351</v>
      </c>
      <c r="I140" s="125" t="n">
        <v>1</v>
      </c>
      <c r="J140" s="231" t="n">
        <f aca="false">+G140*I140</f>
        <v>341.269035532995</v>
      </c>
    </row>
    <row r="141" customFormat="false" ht="13.2" hidden="false" customHeight="false" outlineLevel="0" collapsed="false">
      <c r="A141" s="1" t="s">
        <v>240</v>
      </c>
      <c r="B141" s="136" t="s">
        <v>49</v>
      </c>
      <c r="C141" s="229" t="s">
        <v>356</v>
      </c>
      <c r="D141" s="99" t="s">
        <v>166</v>
      </c>
      <c r="E141" s="231" t="n">
        <v>150</v>
      </c>
      <c r="F141" s="224" t="n">
        <v>0.379187817258883</v>
      </c>
      <c r="G141" s="231" t="n">
        <f aca="false">+F141*E141</f>
        <v>56.8781725888325</v>
      </c>
      <c r="H141" s="231" t="s">
        <v>351</v>
      </c>
      <c r="I141" s="125" t="n">
        <v>1</v>
      </c>
      <c r="J141" s="231" t="n">
        <f aca="false">+G141*I141</f>
        <v>56.8781725888325</v>
      </c>
      <c r="M141" s="251"/>
    </row>
    <row r="142" customFormat="false" ht="13.2" hidden="false" customHeight="false" outlineLevel="0" collapsed="false">
      <c r="A142" s="1" t="s">
        <v>240</v>
      </c>
      <c r="B142" s="136" t="s">
        <v>49</v>
      </c>
      <c r="C142" s="229" t="s">
        <v>152</v>
      </c>
      <c r="D142" s="99" t="s">
        <v>166</v>
      </c>
      <c r="E142" s="231" t="n">
        <v>200</v>
      </c>
      <c r="F142" s="224" t="n">
        <v>0.379187817258883</v>
      </c>
      <c r="G142" s="231" t="n">
        <f aca="false">+F142*E142</f>
        <v>75.8375634517767</v>
      </c>
      <c r="H142" s="231" t="s">
        <v>351</v>
      </c>
      <c r="I142" s="99" t="n">
        <v>1</v>
      </c>
      <c r="J142" s="231" t="n">
        <f aca="false">+G142*I142</f>
        <v>75.8375634517767</v>
      </c>
    </row>
    <row r="143" customFormat="false" ht="13.2" hidden="false" customHeight="false" outlineLevel="0" collapsed="false">
      <c r="A143" s="1" t="s">
        <v>240</v>
      </c>
      <c r="B143" s="136" t="s">
        <v>49</v>
      </c>
      <c r="C143" s="229" t="s">
        <v>130</v>
      </c>
      <c r="D143" s="99" t="s">
        <v>166</v>
      </c>
      <c r="E143" s="231" t="n">
        <v>300</v>
      </c>
      <c r="F143" s="224" t="n">
        <v>0.379187817258883</v>
      </c>
      <c r="G143" s="231" t="n">
        <f aca="false">+F143*E143</f>
        <v>113.756345177665</v>
      </c>
      <c r="H143" s="231" t="s">
        <v>351</v>
      </c>
      <c r="I143" s="99" t="n">
        <v>1</v>
      </c>
      <c r="J143" s="231" t="n">
        <f aca="false">+G143*I143</f>
        <v>113.756345177665</v>
      </c>
    </row>
    <row r="144" customFormat="false" ht="13.2" hidden="false" customHeight="false" outlineLevel="0" collapsed="false">
      <c r="A144" s="252" t="s">
        <v>240</v>
      </c>
      <c r="B144" s="253" t="s">
        <v>27</v>
      </c>
      <c r="C144" s="254" t="s">
        <v>357</v>
      </c>
      <c r="D144" s="250" t="s">
        <v>166</v>
      </c>
      <c r="E144" s="231" t="n">
        <v>1800</v>
      </c>
      <c r="F144" s="224" t="n">
        <v>0.379187817258883</v>
      </c>
      <c r="G144" s="231" t="n">
        <f aca="false">+F144*E144</f>
        <v>682.53807106599</v>
      </c>
      <c r="H144" s="231" t="s">
        <v>351</v>
      </c>
      <c r="I144" s="250" t="n">
        <v>1</v>
      </c>
      <c r="J144" s="231" t="n">
        <f aca="false">+G144*I144</f>
        <v>682.53807106599</v>
      </c>
    </row>
    <row r="145" customFormat="false" ht="13.2" hidden="false" customHeight="false" outlineLevel="0" collapsed="false">
      <c r="A145" s="1" t="s">
        <v>240</v>
      </c>
      <c r="B145" s="136" t="s">
        <v>128</v>
      </c>
      <c r="C145" s="229" t="s">
        <v>228</v>
      </c>
      <c r="D145" s="99" t="s">
        <v>166</v>
      </c>
      <c r="E145" s="231" t="n">
        <v>1200</v>
      </c>
      <c r="F145" s="224" t="n">
        <v>0.379187817258883</v>
      </c>
      <c r="G145" s="231" t="n">
        <f aca="false">+F145*E145</f>
        <v>455.02538071066</v>
      </c>
      <c r="H145" s="231" t="s">
        <v>351</v>
      </c>
      <c r="I145" s="125" t="n">
        <v>1</v>
      </c>
      <c r="J145" s="231" t="n">
        <f aca="false">+G145*I145</f>
        <v>455.02538071066</v>
      </c>
    </row>
    <row r="146" customFormat="false" ht="13.2" hidden="false" customHeight="false" outlineLevel="0" collapsed="false">
      <c r="A146" s="1" t="s">
        <v>240</v>
      </c>
      <c r="B146" s="136" t="s">
        <v>208</v>
      </c>
      <c r="C146" s="229" t="s">
        <v>206</v>
      </c>
      <c r="D146" s="99" t="s">
        <v>166</v>
      </c>
      <c r="E146" s="231" t="n">
        <v>300</v>
      </c>
      <c r="F146" s="224" t="n">
        <v>0.379187817258883</v>
      </c>
      <c r="G146" s="231" t="n">
        <f aca="false">+F146*E146</f>
        <v>113.756345177665</v>
      </c>
      <c r="H146" s="231" t="s">
        <v>351</v>
      </c>
      <c r="I146" s="125" t="n">
        <v>1</v>
      </c>
      <c r="J146" s="231" t="n">
        <f aca="false">+G146*I146</f>
        <v>113.756345177665</v>
      </c>
    </row>
    <row r="147" customFormat="false" ht="13.2" hidden="false" customHeight="false" outlineLevel="0" collapsed="false">
      <c r="A147" s="252" t="s">
        <v>240</v>
      </c>
      <c r="B147" s="253" t="s">
        <v>33</v>
      </c>
      <c r="C147" s="254" t="s">
        <v>177</v>
      </c>
      <c r="D147" s="250" t="s">
        <v>166</v>
      </c>
      <c r="E147" s="231" t="n">
        <v>100</v>
      </c>
      <c r="F147" s="224" t="n">
        <v>0.379187817258883</v>
      </c>
      <c r="G147" s="231" t="n">
        <f aca="false">+F147*E147</f>
        <v>37.9187817258883</v>
      </c>
      <c r="H147" s="231" t="s">
        <v>351</v>
      </c>
      <c r="I147" s="250" t="n">
        <v>1</v>
      </c>
      <c r="J147" s="231" t="n">
        <f aca="false">+G147*I147</f>
        <v>37.9187817258883</v>
      </c>
    </row>
    <row r="148" customFormat="false" ht="13.2" hidden="false" customHeight="false" outlineLevel="0" collapsed="false">
      <c r="A148" s="252" t="s">
        <v>240</v>
      </c>
      <c r="B148" s="253" t="s">
        <v>33</v>
      </c>
      <c r="C148" s="254" t="s">
        <v>198</v>
      </c>
      <c r="D148" s="250" t="s">
        <v>166</v>
      </c>
      <c r="E148" s="231" t="n">
        <v>200</v>
      </c>
      <c r="F148" s="224" t="n">
        <v>0.379187817258883</v>
      </c>
      <c r="G148" s="231" t="n">
        <f aca="false">+F148*E148</f>
        <v>75.8375634517767</v>
      </c>
      <c r="H148" s="231" t="s">
        <v>351</v>
      </c>
      <c r="I148" s="250" t="n">
        <v>1</v>
      </c>
      <c r="J148" s="231" t="n">
        <f aca="false">+G148*I148</f>
        <v>75.8375634517767</v>
      </c>
    </row>
    <row r="149" customFormat="false" ht="13.2" hidden="false" customHeight="false" outlineLevel="0" collapsed="false">
      <c r="A149" s="252" t="s">
        <v>240</v>
      </c>
      <c r="B149" s="253" t="s">
        <v>33</v>
      </c>
      <c r="C149" s="254" t="s">
        <v>181</v>
      </c>
      <c r="D149" s="250" t="s">
        <v>166</v>
      </c>
      <c r="E149" s="231" t="n">
        <v>100</v>
      </c>
      <c r="F149" s="224" t="n">
        <v>0.379187817258883</v>
      </c>
      <c r="G149" s="231" t="n">
        <f aca="false">+F149*E149</f>
        <v>37.9187817258883</v>
      </c>
      <c r="H149" s="231" t="s">
        <v>351</v>
      </c>
      <c r="I149" s="250" t="n">
        <v>1</v>
      </c>
      <c r="J149" s="231" t="n">
        <f aca="false">+G149*I149</f>
        <v>37.9187817258883</v>
      </c>
    </row>
    <row r="150" customFormat="false" ht="13.2" hidden="false" customHeight="false" outlineLevel="0" collapsed="false">
      <c r="A150" s="252" t="s">
        <v>240</v>
      </c>
      <c r="B150" s="253" t="s">
        <v>33</v>
      </c>
      <c r="C150" s="254" t="s">
        <v>194</v>
      </c>
      <c r="D150" s="250" t="s">
        <v>166</v>
      </c>
      <c r="E150" s="231" t="n">
        <v>150</v>
      </c>
      <c r="F150" s="224" t="n">
        <v>0.379187817258883</v>
      </c>
      <c r="G150" s="231" t="n">
        <f aca="false">+F150*E150</f>
        <v>56.8781725888325</v>
      </c>
      <c r="H150" s="231" t="s">
        <v>351</v>
      </c>
      <c r="I150" s="250" t="n">
        <v>1</v>
      </c>
      <c r="J150" s="231" t="n">
        <f aca="false">+G150*I150</f>
        <v>56.8781725888325</v>
      </c>
    </row>
    <row r="151" customFormat="false" ht="13.2" hidden="false" customHeight="false" outlineLevel="0" collapsed="false">
      <c r="A151" s="252" t="s">
        <v>240</v>
      </c>
      <c r="B151" s="253" t="s">
        <v>33</v>
      </c>
      <c r="C151" s="254" t="s">
        <v>223</v>
      </c>
      <c r="D151" s="250" t="s">
        <v>166</v>
      </c>
      <c r="E151" s="231" t="n">
        <v>400</v>
      </c>
      <c r="F151" s="224" t="n">
        <v>0.379187817258883</v>
      </c>
      <c r="G151" s="231" t="n">
        <f aca="false">+F151*E151</f>
        <v>151.675126903553</v>
      </c>
      <c r="H151" s="231" t="s">
        <v>351</v>
      </c>
      <c r="I151" s="250" t="n">
        <v>1</v>
      </c>
      <c r="J151" s="231" t="n">
        <f aca="false">+G151*I151</f>
        <v>151.675126903553</v>
      </c>
    </row>
    <row r="152" customFormat="false" ht="13.2" hidden="false" customHeight="false" outlineLevel="0" collapsed="false">
      <c r="A152" s="252" t="s">
        <v>240</v>
      </c>
      <c r="B152" s="253" t="s">
        <v>33</v>
      </c>
      <c r="C152" s="254" t="s">
        <v>184</v>
      </c>
      <c r="D152" s="250" t="s">
        <v>166</v>
      </c>
      <c r="E152" s="231" t="n">
        <v>100</v>
      </c>
      <c r="F152" s="224" t="n">
        <v>0.379187817258883</v>
      </c>
      <c r="G152" s="231" t="n">
        <f aca="false">+F152*E152</f>
        <v>37.9187817258883</v>
      </c>
      <c r="H152" s="231" t="s">
        <v>351</v>
      </c>
      <c r="I152" s="250" t="n">
        <v>1</v>
      </c>
      <c r="J152" s="231" t="n">
        <f aca="false">+G152*I152</f>
        <v>37.9187817258883</v>
      </c>
    </row>
    <row r="153" customFormat="false" ht="13.2" hidden="false" customHeight="false" outlineLevel="0" collapsed="false">
      <c r="A153" s="252" t="s">
        <v>240</v>
      </c>
      <c r="B153" s="253" t="s">
        <v>33</v>
      </c>
      <c r="C153" s="255" t="s">
        <v>200</v>
      </c>
      <c r="D153" s="250" t="s">
        <v>166</v>
      </c>
      <c r="E153" s="231" t="n">
        <v>250</v>
      </c>
      <c r="F153" s="224" t="n">
        <v>0.379187817258883</v>
      </c>
      <c r="G153" s="231" t="n">
        <f aca="false">+F153*E153</f>
        <v>94.7969543147208</v>
      </c>
      <c r="H153" s="231" t="s">
        <v>351</v>
      </c>
      <c r="I153" s="250" t="n">
        <v>1</v>
      </c>
      <c r="J153" s="231" t="n">
        <f aca="false">+G153*I153</f>
        <v>94.7969543147208</v>
      </c>
    </row>
    <row r="154" customFormat="false" ht="13.2" hidden="false" customHeight="false" outlineLevel="0" collapsed="false">
      <c r="A154" s="252" t="s">
        <v>240</v>
      </c>
      <c r="B154" s="253" t="s">
        <v>93</v>
      </c>
      <c r="C154" s="254" t="s">
        <v>171</v>
      </c>
      <c r="D154" s="250" t="s">
        <v>166</v>
      </c>
      <c r="E154" s="231" t="n">
        <v>100</v>
      </c>
      <c r="F154" s="224" t="n">
        <v>0.379187817258883</v>
      </c>
      <c r="G154" s="231" t="n">
        <f aca="false">+F154*E154</f>
        <v>37.9187817258883</v>
      </c>
      <c r="H154" s="231" t="s">
        <v>351</v>
      </c>
      <c r="I154" s="250" t="n">
        <v>1</v>
      </c>
      <c r="J154" s="231" t="n">
        <f aca="false">+G154*I154</f>
        <v>37.9187817258883</v>
      </c>
    </row>
    <row r="155" customFormat="false" ht="13.2" hidden="false" customHeight="false" outlineLevel="0" collapsed="false">
      <c r="A155" s="1" t="s">
        <v>240</v>
      </c>
      <c r="B155" s="136" t="s">
        <v>49</v>
      </c>
      <c r="C155" s="229" t="s">
        <v>154</v>
      </c>
      <c r="D155" s="99" t="s">
        <v>155</v>
      </c>
      <c r="E155" s="231" t="n">
        <v>500</v>
      </c>
      <c r="F155" s="230"/>
      <c r="G155" s="231" t="n">
        <f aca="false">+F155*E155</f>
        <v>0</v>
      </c>
      <c r="H155" s="231" t="s">
        <v>336</v>
      </c>
      <c r="I155" s="125" t="n">
        <v>1</v>
      </c>
      <c r="J155" s="231" t="n">
        <f aca="false">+G155*I155</f>
        <v>0</v>
      </c>
    </row>
    <row r="156" customFormat="false" ht="13.2" hidden="false" customHeight="false" outlineLevel="0" collapsed="false">
      <c r="A156" s="1" t="s">
        <v>240</v>
      </c>
      <c r="B156" s="136" t="s">
        <v>49</v>
      </c>
      <c r="C156" s="229" t="s">
        <v>157</v>
      </c>
      <c r="D156" s="99" t="s">
        <v>155</v>
      </c>
      <c r="E156" s="231" t="n">
        <v>300</v>
      </c>
      <c r="F156" s="230"/>
      <c r="G156" s="231" t="n">
        <f aca="false">+F156*E156</f>
        <v>0</v>
      </c>
      <c r="H156" s="231" t="s">
        <v>336</v>
      </c>
      <c r="I156" s="125" t="n">
        <v>1</v>
      </c>
      <c r="J156" s="231" t="n">
        <f aca="false">+G156*I156</f>
        <v>0</v>
      </c>
    </row>
    <row r="157" customFormat="false" ht="13.2" hidden="false" customHeight="false" outlineLevel="0" collapsed="false">
      <c r="A157" s="1" t="s">
        <v>240</v>
      </c>
      <c r="B157" s="136" t="s">
        <v>49</v>
      </c>
      <c r="C157" s="229" t="s">
        <v>144</v>
      </c>
      <c r="D157" s="99" t="s">
        <v>145</v>
      </c>
      <c r="E157" s="97" t="n">
        <v>400</v>
      </c>
      <c r="F157" s="230" t="n">
        <v>1</v>
      </c>
      <c r="G157" s="97" t="n">
        <f aca="false">+F157*E157</f>
        <v>400</v>
      </c>
      <c r="H157" s="97" t="s">
        <v>302</v>
      </c>
      <c r="I157" s="125" t="n">
        <v>1</v>
      </c>
      <c r="J157" s="97" t="n">
        <f aca="false">+G157*I157</f>
        <v>400</v>
      </c>
    </row>
    <row r="158" s="244" customFormat="true" ht="13.2" hidden="false" customHeight="false" outlineLevel="0" collapsed="false">
      <c r="A158" s="1" t="s">
        <v>240</v>
      </c>
      <c r="B158" s="136" t="s">
        <v>49</v>
      </c>
      <c r="C158" s="229" t="s">
        <v>147</v>
      </c>
      <c r="D158" s="99" t="s">
        <v>145</v>
      </c>
      <c r="E158" s="97" t="n">
        <v>350</v>
      </c>
      <c r="F158" s="230" t="n">
        <v>1</v>
      </c>
      <c r="G158" s="97" t="n">
        <f aca="false">+F158*E158</f>
        <v>350</v>
      </c>
      <c r="H158" s="97" t="s">
        <v>302</v>
      </c>
      <c r="I158" s="125" t="n">
        <v>1</v>
      </c>
      <c r="J158" s="97" t="n">
        <f aca="false">+G158*I158</f>
        <v>350</v>
      </c>
    </row>
    <row r="159" s="244" customFormat="true" ht="13.2" hidden="false" customHeight="false" outlineLevel="0" collapsed="false">
      <c r="A159" s="1" t="s">
        <v>240</v>
      </c>
      <c r="B159" s="136" t="s">
        <v>49</v>
      </c>
      <c r="C159" s="229" t="s">
        <v>149</v>
      </c>
      <c r="D159" s="99" t="s">
        <v>145</v>
      </c>
      <c r="E159" s="231" t="n">
        <v>500</v>
      </c>
      <c r="F159" s="230" t="n">
        <v>1</v>
      </c>
      <c r="G159" s="231" t="n">
        <f aca="false">+F159*E159</f>
        <v>500</v>
      </c>
      <c r="H159" s="231" t="s">
        <v>137</v>
      </c>
      <c r="I159" s="125"/>
      <c r="J159" s="231" t="n">
        <f aca="false">+G159*I159</f>
        <v>0</v>
      </c>
    </row>
    <row r="160" customFormat="false" ht="13.2" hidden="false" customHeight="false" outlineLevel="0" collapsed="false">
      <c r="A160" s="1" t="s">
        <v>240</v>
      </c>
      <c r="B160" s="136" t="s">
        <v>49</v>
      </c>
      <c r="C160" s="229" t="s">
        <v>151</v>
      </c>
      <c r="D160" s="99" t="s">
        <v>145</v>
      </c>
      <c r="E160" s="231" t="n">
        <v>600</v>
      </c>
      <c r="F160" s="230" t="n">
        <v>1</v>
      </c>
      <c r="G160" s="231" t="n">
        <f aca="false">+F160*E160</f>
        <v>600</v>
      </c>
      <c r="H160" s="231" t="s">
        <v>302</v>
      </c>
      <c r="I160" s="125" t="n">
        <v>1</v>
      </c>
      <c r="J160" s="231" t="n">
        <f aca="false">+G160*I160</f>
        <v>600</v>
      </c>
    </row>
    <row r="161" customFormat="false" ht="13.2" hidden="false" customHeight="false" outlineLevel="0" collapsed="false">
      <c r="A161" s="1" t="s">
        <v>240</v>
      </c>
      <c r="B161" s="136" t="s">
        <v>49</v>
      </c>
      <c r="C161" s="229" t="s">
        <v>152</v>
      </c>
      <c r="D161" s="99" t="s">
        <v>145</v>
      </c>
      <c r="E161" s="231" t="n">
        <v>250</v>
      </c>
      <c r="F161" s="230" t="n">
        <v>1</v>
      </c>
      <c r="G161" s="231" t="n">
        <f aca="false">+F161*E161</f>
        <v>250</v>
      </c>
      <c r="H161" s="231" t="s">
        <v>302</v>
      </c>
      <c r="I161" s="125" t="n">
        <v>1</v>
      </c>
      <c r="J161" s="231" t="n">
        <f aca="false">+G161*I161</f>
        <v>250</v>
      </c>
    </row>
    <row r="162" customFormat="false" ht="13.2" hidden="false" customHeight="false" outlineLevel="0" collapsed="false">
      <c r="A162" s="1" t="s">
        <v>240</v>
      </c>
      <c r="B162" s="136" t="s">
        <v>49</v>
      </c>
      <c r="C162" s="229" t="s">
        <v>153</v>
      </c>
      <c r="D162" s="99" t="s">
        <v>145</v>
      </c>
      <c r="E162" s="231" t="n">
        <v>500</v>
      </c>
      <c r="F162" s="230" t="n">
        <v>1</v>
      </c>
      <c r="G162" s="231" t="n">
        <f aca="false">+F162*E162</f>
        <v>500</v>
      </c>
      <c r="H162" s="231" t="s">
        <v>137</v>
      </c>
      <c r="I162" s="125"/>
      <c r="J162" s="231" t="n">
        <f aca="false">+G162*I162</f>
        <v>0</v>
      </c>
    </row>
    <row r="163" customFormat="false" ht="13.2" hidden="false" customHeight="false" outlineLevel="0" collapsed="false">
      <c r="A163" s="1" t="s">
        <v>240</v>
      </c>
      <c r="B163" s="1" t="s">
        <v>259</v>
      </c>
      <c r="C163" s="229" t="s">
        <v>148</v>
      </c>
      <c r="D163" s="99" t="s">
        <v>145</v>
      </c>
      <c r="E163" s="97" t="n">
        <v>200</v>
      </c>
      <c r="F163" s="230" t="n">
        <v>1</v>
      </c>
      <c r="G163" s="97" t="n">
        <f aca="false">+F163*E163</f>
        <v>200</v>
      </c>
      <c r="H163" s="97" t="s">
        <v>302</v>
      </c>
      <c r="I163" s="125" t="n">
        <v>1</v>
      </c>
      <c r="J163" s="97" t="n">
        <f aca="false">+G163*I163</f>
        <v>200</v>
      </c>
    </row>
    <row r="164" customFormat="false" ht="13.2" hidden="false" customHeight="false" outlineLevel="0" collapsed="false">
      <c r="A164" s="1" t="s">
        <v>240</v>
      </c>
      <c r="B164" s="136" t="s">
        <v>49</v>
      </c>
      <c r="C164" s="229" t="s">
        <v>159</v>
      </c>
      <c r="D164" s="99" t="s">
        <v>160</v>
      </c>
      <c r="E164" s="231" t="n">
        <v>6000</v>
      </c>
      <c r="F164" s="230" t="n">
        <v>0.5</v>
      </c>
      <c r="G164" s="231" t="n">
        <f aca="false">+F164*E164</f>
        <v>3000</v>
      </c>
      <c r="H164" s="231" t="s">
        <v>334</v>
      </c>
      <c r="I164" s="125" t="n">
        <v>1</v>
      </c>
      <c r="J164" s="231" t="n">
        <f aca="false">+G164*I164</f>
        <v>3000</v>
      </c>
    </row>
    <row r="165" customFormat="false" ht="13.2" hidden="false" customHeight="false" outlineLevel="0" collapsed="false">
      <c r="A165" s="1" t="s">
        <v>240</v>
      </c>
      <c r="B165" s="136" t="s">
        <v>43</v>
      </c>
      <c r="C165" s="229" t="s">
        <v>123</v>
      </c>
      <c r="D165" s="99" t="s">
        <v>160</v>
      </c>
      <c r="E165" s="231" t="n">
        <v>200</v>
      </c>
      <c r="F165" s="230" t="n">
        <v>0.8</v>
      </c>
      <c r="G165" s="231" t="n">
        <f aca="false">+F165*E165</f>
        <v>160</v>
      </c>
      <c r="H165" s="231" t="s">
        <v>351</v>
      </c>
      <c r="I165" s="125" t="n">
        <v>1</v>
      </c>
      <c r="J165" s="231" t="n">
        <f aca="false">+G165*I165</f>
        <v>160</v>
      </c>
    </row>
    <row r="166" customFormat="false" ht="13.2" hidden="false" customHeight="false" outlineLevel="0" collapsed="false">
      <c r="A166" s="252" t="s">
        <v>240</v>
      </c>
      <c r="B166" s="253" t="s">
        <v>142</v>
      </c>
      <c r="C166" s="254" t="s">
        <v>162</v>
      </c>
      <c r="D166" s="250" t="s">
        <v>160</v>
      </c>
      <c r="E166" s="231" t="n">
        <v>200</v>
      </c>
      <c r="F166" s="230" t="n">
        <v>0.6</v>
      </c>
      <c r="G166" s="231" t="n">
        <f aca="false">+F166*E166</f>
        <v>120</v>
      </c>
      <c r="H166" s="231" t="s">
        <v>351</v>
      </c>
      <c r="I166" s="250" t="n">
        <v>1</v>
      </c>
      <c r="J166" s="231" t="n">
        <f aca="false">+G166*I166</f>
        <v>120</v>
      </c>
    </row>
    <row r="167" customFormat="false" ht="13.2" hidden="false" customHeight="false" outlineLevel="0" collapsed="false">
      <c r="A167" s="252" t="s">
        <v>240</v>
      </c>
      <c r="B167" s="253" t="s">
        <v>142</v>
      </c>
      <c r="C167" s="254" t="s">
        <v>164</v>
      </c>
      <c r="D167" s="250" t="s">
        <v>160</v>
      </c>
      <c r="E167" s="231" t="n">
        <v>200</v>
      </c>
      <c r="F167" s="230" t="n">
        <v>1.3</v>
      </c>
      <c r="G167" s="231" t="n">
        <f aca="false">+F167*E167</f>
        <v>260</v>
      </c>
      <c r="H167" s="231" t="s">
        <v>137</v>
      </c>
      <c r="I167" s="250" t="n">
        <v>1</v>
      </c>
      <c r="J167" s="231" t="n">
        <f aca="false">+G167*I167</f>
        <v>260</v>
      </c>
    </row>
  </sheetData>
  <hyperlinks>
    <hyperlink ref="C153" r:id="rId1" display="Viajes Siriu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62" width="22.21"/>
    <col collapsed="false" customWidth="true" hidden="false" outlineLevel="0" max="2" min="2" style="0" width="22.1"/>
    <col collapsed="false" customWidth="true" hidden="false" outlineLevel="0" max="7" min="3" style="125" width="18.99"/>
    <col collapsed="false" customWidth="true" hidden="false" outlineLevel="0" max="11" min="8" style="0" width="18.99"/>
    <col collapsed="false" customWidth="true" hidden="false" outlineLevel="0" max="12" min="12" style="0" width="12.76"/>
  </cols>
  <sheetData>
    <row r="1" s="63" customFormat="true" ht="52.8" hidden="false" customHeight="true" outlineLevel="0" collapsed="false">
      <c r="A1" s="256" t="s">
        <v>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</row>
    <row r="2" s="63" customFormat="true" ht="18" hidden="false" customHeight="true" outlineLevel="0" collapsed="false">
      <c r="A2" s="68" t="s">
        <v>3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257" customFormat="true" ht="5.4" hidden="false" customHeight="true" outlineLevel="0" collapsed="false">
      <c r="A3" s="0"/>
      <c r="B3" s="0"/>
      <c r="C3" s="0"/>
      <c r="D3" s="0"/>
      <c r="E3" s="0"/>
      <c r="F3" s="0"/>
      <c r="H3" s="258"/>
      <c r="I3" s="0"/>
      <c r="J3" s="0"/>
      <c r="K3" s="259"/>
      <c r="L3" s="138"/>
    </row>
    <row r="4" customFormat="false" ht="13.2" hidden="false" customHeight="false" outlineLevel="0" collapsed="false">
      <c r="A4" s="260" t="s">
        <v>359</v>
      </c>
      <c r="B4" s="261"/>
      <c r="C4" s="262" t="s">
        <v>327</v>
      </c>
      <c r="D4" s="263"/>
      <c r="E4" s="263"/>
      <c r="F4" s="263"/>
      <c r="G4" s="263"/>
      <c r="H4" s="263"/>
      <c r="I4" s="263"/>
      <c r="J4" s="263"/>
      <c r="K4" s="263"/>
      <c r="L4" s="264"/>
    </row>
    <row r="5" customFormat="false" ht="13.2" hidden="false" customHeight="false" outlineLevel="0" collapsed="false">
      <c r="A5" s="265" t="s">
        <v>233</v>
      </c>
      <c r="B5" s="266" t="s">
        <v>118</v>
      </c>
      <c r="C5" s="267" t="s">
        <v>120</v>
      </c>
      <c r="D5" s="268" t="s">
        <v>23</v>
      </c>
      <c r="E5" s="268" t="s">
        <v>166</v>
      </c>
      <c r="F5" s="268" t="s">
        <v>155</v>
      </c>
      <c r="G5" s="268" t="s">
        <v>145</v>
      </c>
      <c r="H5" s="268" t="s">
        <v>74</v>
      </c>
      <c r="I5" s="268" t="s">
        <v>350</v>
      </c>
      <c r="J5" s="268" t="s">
        <v>160</v>
      </c>
      <c r="K5" s="268" t="s">
        <v>76</v>
      </c>
      <c r="L5" s="269" t="s">
        <v>360</v>
      </c>
    </row>
    <row r="6" customFormat="false" ht="13.2" hidden="false" customHeight="false" outlineLevel="0" collapsed="false">
      <c r="A6" s="270" t="s">
        <v>240</v>
      </c>
      <c r="B6" s="260" t="s">
        <v>49</v>
      </c>
      <c r="C6" s="271" t="n">
        <v>1050</v>
      </c>
      <c r="D6" s="272" t="n">
        <v>1485</v>
      </c>
      <c r="E6" s="272" t="n">
        <v>2900</v>
      </c>
      <c r="F6" s="272" t="n">
        <v>800</v>
      </c>
      <c r="G6" s="272" t="n">
        <v>2600</v>
      </c>
      <c r="H6" s="272" t="n">
        <v>2400</v>
      </c>
      <c r="I6" s="272" t="n">
        <v>500</v>
      </c>
      <c r="J6" s="272" t="n">
        <v>6000</v>
      </c>
      <c r="K6" s="272"/>
      <c r="L6" s="273" t="n">
        <v>17735</v>
      </c>
    </row>
    <row r="7" customFormat="false" ht="13.2" hidden="false" customHeight="false" outlineLevel="0" collapsed="false">
      <c r="A7" s="274"/>
      <c r="B7" s="275" t="s">
        <v>33</v>
      </c>
      <c r="C7" s="276"/>
      <c r="D7" s="277" t="n">
        <v>800</v>
      </c>
      <c r="E7" s="277" t="n">
        <v>1300</v>
      </c>
      <c r="F7" s="277"/>
      <c r="G7" s="277"/>
      <c r="H7" s="277" t="n">
        <v>4725</v>
      </c>
      <c r="I7" s="277" t="n">
        <v>500</v>
      </c>
      <c r="J7" s="277"/>
      <c r="K7" s="277"/>
      <c r="L7" s="278" t="n">
        <v>7325</v>
      </c>
    </row>
    <row r="8" customFormat="false" ht="13.2" hidden="false" customHeight="false" outlineLevel="0" collapsed="false">
      <c r="A8" s="274"/>
      <c r="B8" s="275" t="s">
        <v>91</v>
      </c>
      <c r="C8" s="276" t="n">
        <v>3900</v>
      </c>
      <c r="D8" s="277" t="n">
        <v>100</v>
      </c>
      <c r="E8" s="277"/>
      <c r="F8" s="277"/>
      <c r="G8" s="277"/>
      <c r="H8" s="277" t="n">
        <v>150</v>
      </c>
      <c r="I8" s="277" t="n">
        <v>250</v>
      </c>
      <c r="J8" s="277"/>
      <c r="K8" s="277"/>
      <c r="L8" s="278" t="n">
        <v>4400</v>
      </c>
    </row>
    <row r="9" customFormat="false" ht="13.2" hidden="false" customHeight="false" outlineLevel="0" collapsed="false">
      <c r="A9" s="274"/>
      <c r="B9" s="275" t="s">
        <v>128</v>
      </c>
      <c r="C9" s="276" t="n">
        <v>3000</v>
      </c>
      <c r="D9" s="277" t="n">
        <v>100</v>
      </c>
      <c r="E9" s="277" t="n">
        <v>1200</v>
      </c>
      <c r="F9" s="277"/>
      <c r="G9" s="277"/>
      <c r="H9" s="277" t="n">
        <v>75</v>
      </c>
      <c r="I9" s="277"/>
      <c r="J9" s="277"/>
      <c r="K9" s="277"/>
      <c r="L9" s="278" t="n">
        <v>4375</v>
      </c>
    </row>
    <row r="10" customFormat="false" ht="13.2" hidden="false" customHeight="false" outlineLevel="0" collapsed="false">
      <c r="A10" s="274"/>
      <c r="B10" s="275" t="s">
        <v>27</v>
      </c>
      <c r="C10" s="276"/>
      <c r="D10" s="277" t="n">
        <v>200</v>
      </c>
      <c r="E10" s="277" t="n">
        <v>1800</v>
      </c>
      <c r="F10" s="277"/>
      <c r="G10" s="277"/>
      <c r="H10" s="277" t="n">
        <v>75</v>
      </c>
      <c r="I10" s="277"/>
      <c r="J10" s="277"/>
      <c r="K10" s="277"/>
      <c r="L10" s="278" t="n">
        <v>2075</v>
      </c>
    </row>
    <row r="11" customFormat="false" ht="13.2" hidden="false" customHeight="false" outlineLevel="0" collapsed="false">
      <c r="A11" s="274"/>
      <c r="B11" s="275" t="s">
        <v>43</v>
      </c>
      <c r="C11" s="276" t="n">
        <v>300</v>
      </c>
      <c r="D11" s="277" t="n">
        <v>275</v>
      </c>
      <c r="E11" s="277" t="n">
        <v>550</v>
      </c>
      <c r="F11" s="277"/>
      <c r="G11" s="277"/>
      <c r="H11" s="277" t="n">
        <v>300</v>
      </c>
      <c r="I11" s="277"/>
      <c r="J11" s="277" t="n">
        <v>200</v>
      </c>
      <c r="K11" s="277"/>
      <c r="L11" s="278" t="n">
        <v>1625</v>
      </c>
    </row>
    <row r="12" customFormat="false" ht="13.2" hidden="false" customHeight="false" outlineLevel="0" collapsed="false">
      <c r="A12" s="274"/>
      <c r="B12" s="275" t="s">
        <v>142</v>
      </c>
      <c r="C12" s="276"/>
      <c r="D12" s="277" t="n">
        <v>200</v>
      </c>
      <c r="E12" s="277"/>
      <c r="F12" s="277"/>
      <c r="G12" s="277"/>
      <c r="H12" s="277" t="n">
        <v>750</v>
      </c>
      <c r="I12" s="277" t="n">
        <v>250</v>
      </c>
      <c r="J12" s="277" t="n">
        <v>400</v>
      </c>
      <c r="K12" s="277"/>
      <c r="L12" s="278" t="n">
        <v>1600</v>
      </c>
    </row>
    <row r="13" customFormat="false" ht="13.2" hidden="false" customHeight="false" outlineLevel="0" collapsed="false">
      <c r="A13" s="274"/>
      <c r="B13" s="275" t="s">
        <v>126</v>
      </c>
      <c r="C13" s="276" t="n">
        <v>490</v>
      </c>
      <c r="D13" s="277" t="n">
        <v>200</v>
      </c>
      <c r="E13" s="277"/>
      <c r="F13" s="277"/>
      <c r="G13" s="277"/>
      <c r="H13" s="277" t="n">
        <v>150</v>
      </c>
      <c r="I13" s="277" t="n">
        <v>250</v>
      </c>
      <c r="J13" s="277"/>
      <c r="K13" s="277"/>
      <c r="L13" s="278" t="n">
        <v>1090</v>
      </c>
    </row>
    <row r="14" customFormat="false" ht="13.2" hidden="false" customHeight="false" outlineLevel="0" collapsed="false">
      <c r="A14" s="274"/>
      <c r="B14" s="275" t="s">
        <v>208</v>
      </c>
      <c r="C14" s="276"/>
      <c r="D14" s="277" t="n">
        <v>75</v>
      </c>
      <c r="E14" s="277" t="n">
        <v>300</v>
      </c>
      <c r="F14" s="277"/>
      <c r="G14" s="277"/>
      <c r="H14" s="277" t="n">
        <v>600</v>
      </c>
      <c r="I14" s="277"/>
      <c r="J14" s="277"/>
      <c r="K14" s="277"/>
      <c r="L14" s="278" t="n">
        <v>975</v>
      </c>
    </row>
    <row r="15" customFormat="false" ht="13.2" hidden="false" customHeight="false" outlineLevel="0" collapsed="false">
      <c r="A15" s="274"/>
      <c r="B15" s="275" t="s">
        <v>131</v>
      </c>
      <c r="C15" s="276" t="n">
        <v>250</v>
      </c>
      <c r="D15" s="277" t="n">
        <v>380</v>
      </c>
      <c r="E15" s="277" t="n">
        <v>150</v>
      </c>
      <c r="F15" s="277"/>
      <c r="G15" s="277"/>
      <c r="H15" s="277" t="n">
        <v>150</v>
      </c>
      <c r="I15" s="277"/>
      <c r="J15" s="277"/>
      <c r="K15" s="277"/>
      <c r="L15" s="278" t="n">
        <v>930</v>
      </c>
    </row>
    <row r="16" customFormat="false" ht="13.2" hidden="false" customHeight="false" outlineLevel="0" collapsed="false">
      <c r="A16" s="274"/>
      <c r="B16" s="275" t="s">
        <v>226</v>
      </c>
      <c r="C16" s="276"/>
      <c r="D16" s="277" t="n">
        <v>100</v>
      </c>
      <c r="E16" s="277" t="n">
        <v>600</v>
      </c>
      <c r="F16" s="277"/>
      <c r="G16" s="277"/>
      <c r="H16" s="277" t="n">
        <v>150</v>
      </c>
      <c r="I16" s="277"/>
      <c r="J16" s="277"/>
      <c r="K16" s="277"/>
      <c r="L16" s="278" t="n">
        <v>850</v>
      </c>
    </row>
    <row r="17" s="62" customFormat="true" ht="13.2" hidden="false" customHeight="false" outlineLevel="0" collapsed="false">
      <c r="A17" s="274"/>
      <c r="B17" s="275" t="s">
        <v>93</v>
      </c>
      <c r="C17" s="276"/>
      <c r="D17" s="277" t="n">
        <v>155</v>
      </c>
      <c r="E17" s="277" t="n">
        <v>100</v>
      </c>
      <c r="F17" s="277"/>
      <c r="G17" s="277"/>
      <c r="H17" s="277" t="n">
        <v>375</v>
      </c>
      <c r="I17" s="277"/>
      <c r="J17" s="277"/>
      <c r="K17" s="277"/>
      <c r="L17" s="278" t="n">
        <v>630</v>
      </c>
    </row>
    <row r="18" customFormat="false" ht="13.2" hidden="false" customHeight="false" outlineLevel="0" collapsed="false">
      <c r="A18" s="274"/>
      <c r="B18" s="275" t="s">
        <v>240</v>
      </c>
      <c r="C18" s="276"/>
      <c r="D18" s="277"/>
      <c r="E18" s="277"/>
      <c r="F18" s="277"/>
      <c r="G18" s="277"/>
      <c r="H18" s="277"/>
      <c r="I18" s="277"/>
      <c r="J18" s="277"/>
      <c r="K18" s="277" t="n">
        <v>500</v>
      </c>
      <c r="L18" s="278" t="n">
        <v>500</v>
      </c>
    </row>
    <row r="19" s="62" customFormat="true" ht="13.2" hidden="false" customHeight="false" outlineLevel="0" collapsed="false">
      <c r="A19" s="274"/>
      <c r="B19" s="275" t="s">
        <v>258</v>
      </c>
      <c r="C19" s="276"/>
      <c r="D19" s="277" t="n">
        <v>280</v>
      </c>
      <c r="E19" s="277"/>
      <c r="F19" s="277"/>
      <c r="G19" s="277"/>
      <c r="H19" s="277" t="n">
        <v>150</v>
      </c>
      <c r="I19" s="277"/>
      <c r="J19" s="277"/>
      <c r="K19" s="277"/>
      <c r="L19" s="278" t="n">
        <v>430</v>
      </c>
    </row>
    <row r="20" s="62" customFormat="true" ht="13.2" hidden="false" customHeight="false" outlineLevel="0" collapsed="false">
      <c r="A20" s="274"/>
      <c r="B20" s="275" t="s">
        <v>170</v>
      </c>
      <c r="C20" s="276"/>
      <c r="D20" s="277" t="n">
        <v>100</v>
      </c>
      <c r="E20" s="277" t="n">
        <v>300</v>
      </c>
      <c r="F20" s="277"/>
      <c r="G20" s="277"/>
      <c r="H20" s="277"/>
      <c r="I20" s="277"/>
      <c r="J20" s="277"/>
      <c r="K20" s="277"/>
      <c r="L20" s="278" t="n">
        <v>400</v>
      </c>
    </row>
    <row r="21" customFormat="false" ht="13.2" hidden="false" customHeight="false" outlineLevel="0" collapsed="false">
      <c r="A21" s="274"/>
      <c r="B21" s="275" t="s">
        <v>259</v>
      </c>
      <c r="C21" s="276"/>
      <c r="D21" s="277" t="n">
        <v>90</v>
      </c>
      <c r="E21" s="277"/>
      <c r="F21" s="277"/>
      <c r="G21" s="277" t="n">
        <v>200</v>
      </c>
      <c r="H21" s="277" t="n">
        <v>75</v>
      </c>
      <c r="I21" s="277"/>
      <c r="J21" s="277"/>
      <c r="K21" s="277"/>
      <c r="L21" s="278" t="n">
        <v>365</v>
      </c>
    </row>
    <row r="22" customFormat="false" ht="13.2" hidden="false" customHeight="false" outlineLevel="0" collapsed="false">
      <c r="A22" s="274"/>
      <c r="B22" s="275" t="s">
        <v>247</v>
      </c>
      <c r="C22" s="276"/>
      <c r="D22" s="277" t="n">
        <v>200</v>
      </c>
      <c r="E22" s="277"/>
      <c r="F22" s="277"/>
      <c r="G22" s="277"/>
      <c r="H22" s="277" t="n">
        <v>150</v>
      </c>
      <c r="I22" s="277"/>
      <c r="J22" s="277"/>
      <c r="K22" s="277"/>
      <c r="L22" s="278" t="n">
        <v>350</v>
      </c>
    </row>
    <row r="23" customFormat="false" ht="13.2" hidden="false" customHeight="false" outlineLevel="0" collapsed="false">
      <c r="A23" s="274"/>
      <c r="B23" s="275" t="s">
        <v>245</v>
      </c>
      <c r="C23" s="276"/>
      <c r="D23" s="277" t="n">
        <v>100</v>
      </c>
      <c r="E23" s="277"/>
      <c r="F23" s="277"/>
      <c r="G23" s="277"/>
      <c r="H23" s="277" t="n">
        <v>225</v>
      </c>
      <c r="I23" s="277"/>
      <c r="J23" s="277"/>
      <c r="K23" s="277"/>
      <c r="L23" s="278" t="n">
        <v>325</v>
      </c>
    </row>
    <row r="24" customFormat="false" ht="13.2" hidden="false" customHeight="false" outlineLevel="0" collapsed="false">
      <c r="A24" s="274"/>
      <c r="B24" s="275" t="s">
        <v>275</v>
      </c>
      <c r="C24" s="276"/>
      <c r="D24" s="277" t="n">
        <v>100</v>
      </c>
      <c r="E24" s="277"/>
      <c r="F24" s="277"/>
      <c r="G24" s="277"/>
      <c r="H24" s="277" t="n">
        <v>150</v>
      </c>
      <c r="I24" s="277"/>
      <c r="J24" s="277"/>
      <c r="K24" s="277"/>
      <c r="L24" s="278" t="n">
        <v>250</v>
      </c>
    </row>
    <row r="25" customFormat="false" ht="13.2" hidden="false" customHeight="false" outlineLevel="0" collapsed="false">
      <c r="A25" s="274"/>
      <c r="B25" s="275" t="s">
        <v>287</v>
      </c>
      <c r="C25" s="276"/>
      <c r="D25" s="277" t="n">
        <v>200</v>
      </c>
      <c r="E25" s="277"/>
      <c r="F25" s="277"/>
      <c r="G25" s="277"/>
      <c r="H25" s="277"/>
      <c r="I25" s="277"/>
      <c r="J25" s="277"/>
      <c r="K25" s="277"/>
      <c r="L25" s="278" t="n">
        <v>200</v>
      </c>
    </row>
    <row r="26" customFormat="false" ht="13.2" hidden="false" customHeight="false" outlineLevel="0" collapsed="false">
      <c r="A26" s="274"/>
      <c r="B26" s="275" t="s">
        <v>278</v>
      </c>
      <c r="C26" s="276"/>
      <c r="D26" s="277"/>
      <c r="E26" s="277"/>
      <c r="F26" s="277"/>
      <c r="G26" s="277"/>
      <c r="H26" s="277" t="n">
        <v>150</v>
      </c>
      <c r="I26" s="277"/>
      <c r="J26" s="277"/>
      <c r="K26" s="277"/>
      <c r="L26" s="278" t="n">
        <v>150</v>
      </c>
    </row>
    <row r="27" customFormat="false" ht="13.2" hidden="false" customHeight="false" outlineLevel="0" collapsed="false">
      <c r="A27" s="274"/>
      <c r="B27" s="275" t="s">
        <v>310</v>
      </c>
      <c r="C27" s="276"/>
      <c r="D27" s="277"/>
      <c r="E27" s="277"/>
      <c r="F27" s="277"/>
      <c r="G27" s="277"/>
      <c r="H27" s="277" t="n">
        <v>150</v>
      </c>
      <c r="I27" s="277"/>
      <c r="J27" s="277"/>
      <c r="K27" s="277"/>
      <c r="L27" s="278" t="n">
        <v>150</v>
      </c>
    </row>
    <row r="28" customFormat="false" ht="13.2" hidden="false" customHeight="false" outlineLevel="0" collapsed="false">
      <c r="A28" s="274"/>
      <c r="B28" s="275" t="s">
        <v>274</v>
      </c>
      <c r="C28" s="276"/>
      <c r="D28" s="277" t="n">
        <v>100</v>
      </c>
      <c r="E28" s="277"/>
      <c r="F28" s="277"/>
      <c r="G28" s="277"/>
      <c r="H28" s="277"/>
      <c r="I28" s="277"/>
      <c r="J28" s="277"/>
      <c r="K28" s="277"/>
      <c r="L28" s="278" t="n">
        <v>100</v>
      </c>
    </row>
    <row r="29" customFormat="false" ht="13.2" hidden="false" customHeight="false" outlineLevel="0" collapsed="false">
      <c r="A29" s="274"/>
      <c r="B29" s="275" t="s">
        <v>270</v>
      </c>
      <c r="C29" s="276"/>
      <c r="D29" s="277" t="n">
        <v>100</v>
      </c>
      <c r="E29" s="277"/>
      <c r="F29" s="277"/>
      <c r="G29" s="277"/>
      <c r="H29" s="277"/>
      <c r="I29" s="277"/>
      <c r="J29" s="277"/>
      <c r="K29" s="277"/>
      <c r="L29" s="278" t="n">
        <v>100</v>
      </c>
    </row>
    <row r="30" customFormat="false" ht="13.2" hidden="false" customHeight="false" outlineLevel="0" collapsed="false">
      <c r="A30" s="274"/>
      <c r="B30" s="275" t="s">
        <v>346</v>
      </c>
      <c r="C30" s="276"/>
      <c r="D30" s="277" t="n">
        <v>100</v>
      </c>
      <c r="E30" s="277"/>
      <c r="F30" s="277"/>
      <c r="G30" s="277"/>
      <c r="H30" s="277"/>
      <c r="I30" s="277"/>
      <c r="J30" s="277"/>
      <c r="K30" s="277"/>
      <c r="L30" s="278" t="n">
        <v>100</v>
      </c>
    </row>
    <row r="31" customFormat="false" ht="13.2" hidden="false" customHeight="false" outlineLevel="0" collapsed="false">
      <c r="A31" s="274"/>
      <c r="B31" s="275" t="s">
        <v>250</v>
      </c>
      <c r="C31" s="276"/>
      <c r="D31" s="277" t="n">
        <v>100</v>
      </c>
      <c r="E31" s="277"/>
      <c r="F31" s="277"/>
      <c r="G31" s="277"/>
      <c r="H31" s="277"/>
      <c r="I31" s="277"/>
      <c r="J31" s="277"/>
      <c r="K31" s="277"/>
      <c r="L31" s="278" t="n">
        <v>100</v>
      </c>
    </row>
    <row r="32" customFormat="false" ht="13.2" hidden="false" customHeight="false" outlineLevel="0" collapsed="false">
      <c r="A32" s="274"/>
      <c r="B32" s="275" t="s">
        <v>345</v>
      </c>
      <c r="C32" s="276"/>
      <c r="D32" s="277" t="n">
        <v>100</v>
      </c>
      <c r="E32" s="277"/>
      <c r="F32" s="277"/>
      <c r="G32" s="277"/>
      <c r="H32" s="277"/>
      <c r="I32" s="277"/>
      <c r="J32" s="277"/>
      <c r="K32" s="277"/>
      <c r="L32" s="278" t="n">
        <v>100</v>
      </c>
    </row>
    <row r="33" customFormat="false" ht="13.2" hidden="false" customHeight="false" outlineLevel="0" collapsed="false">
      <c r="A33" s="274"/>
      <c r="B33" s="275" t="s">
        <v>271</v>
      </c>
      <c r="C33" s="276"/>
      <c r="D33" s="277" t="n">
        <v>100</v>
      </c>
      <c r="E33" s="277"/>
      <c r="F33" s="277"/>
      <c r="G33" s="277"/>
      <c r="H33" s="277"/>
      <c r="I33" s="277"/>
      <c r="J33" s="277"/>
      <c r="K33" s="277"/>
      <c r="L33" s="278" t="n">
        <v>100</v>
      </c>
    </row>
    <row r="34" customFormat="false" ht="13.2" hidden="false" customHeight="false" outlineLevel="0" collapsed="false">
      <c r="A34" s="274"/>
      <c r="B34" s="275" t="s">
        <v>272</v>
      </c>
      <c r="C34" s="276"/>
      <c r="D34" s="277" t="n">
        <v>50</v>
      </c>
      <c r="E34" s="277"/>
      <c r="F34" s="277"/>
      <c r="G34" s="277"/>
      <c r="H34" s="277"/>
      <c r="I34" s="277"/>
      <c r="J34" s="277"/>
      <c r="K34" s="277"/>
      <c r="L34" s="278" t="n">
        <v>50</v>
      </c>
    </row>
    <row r="35" customFormat="false" ht="13.2" hidden="false" customHeight="false" outlineLevel="0" collapsed="false">
      <c r="A35" s="274"/>
      <c r="B35" s="275" t="s">
        <v>341</v>
      </c>
      <c r="C35" s="276"/>
      <c r="D35" s="277" t="n">
        <v>50</v>
      </c>
      <c r="E35" s="277"/>
      <c r="F35" s="277"/>
      <c r="G35" s="277"/>
      <c r="H35" s="277"/>
      <c r="I35" s="277"/>
      <c r="J35" s="277"/>
      <c r="K35" s="277"/>
      <c r="L35" s="278" t="n">
        <v>50</v>
      </c>
    </row>
    <row r="36" customFormat="false" ht="13.2" hidden="false" customHeight="false" outlineLevel="0" collapsed="false">
      <c r="A36" s="274"/>
      <c r="B36" s="275" t="s">
        <v>340</v>
      </c>
      <c r="C36" s="276"/>
      <c r="D36" s="277" t="n">
        <v>50</v>
      </c>
      <c r="E36" s="277"/>
      <c r="F36" s="277"/>
      <c r="G36" s="277"/>
      <c r="H36" s="277"/>
      <c r="I36" s="277"/>
      <c r="J36" s="277"/>
      <c r="K36" s="277"/>
      <c r="L36" s="278" t="n">
        <v>50</v>
      </c>
    </row>
    <row r="37" customFormat="false" ht="13.2" hidden="false" customHeight="false" outlineLevel="0" collapsed="false">
      <c r="A37" s="274"/>
      <c r="B37" s="275" t="s">
        <v>277</v>
      </c>
      <c r="C37" s="276"/>
      <c r="D37" s="277"/>
      <c r="E37" s="277"/>
      <c r="F37" s="277"/>
      <c r="G37" s="277"/>
      <c r="H37" s="277"/>
      <c r="I37" s="277"/>
      <c r="J37" s="277"/>
      <c r="K37" s="277"/>
      <c r="L37" s="278"/>
    </row>
    <row r="38" customFormat="false" ht="13.2" hidden="false" customHeight="false" outlineLevel="0" collapsed="false">
      <c r="A38" s="274"/>
      <c r="B38" s="275" t="s">
        <v>348</v>
      </c>
      <c r="C38" s="276"/>
      <c r="D38" s="277"/>
      <c r="E38" s="277"/>
      <c r="F38" s="277"/>
      <c r="G38" s="277"/>
      <c r="H38" s="277"/>
      <c r="I38" s="277"/>
      <c r="J38" s="277"/>
      <c r="K38" s="277"/>
      <c r="L38" s="278"/>
    </row>
    <row r="39" customFormat="false" ht="13.2" hidden="false" customHeight="false" outlineLevel="0" collapsed="false">
      <c r="A39" s="274"/>
      <c r="B39" s="275" t="s">
        <v>347</v>
      </c>
      <c r="C39" s="276"/>
      <c r="D39" s="277"/>
      <c r="E39" s="277"/>
      <c r="F39" s="277"/>
      <c r="G39" s="277"/>
      <c r="H39" s="277"/>
      <c r="I39" s="277"/>
      <c r="J39" s="277"/>
      <c r="K39" s="277"/>
      <c r="L39" s="278"/>
    </row>
    <row r="40" customFormat="false" ht="13.2" hidden="false" customHeight="false" outlineLevel="0" collapsed="false">
      <c r="A40" s="270" t="s">
        <v>361</v>
      </c>
      <c r="B40" s="279"/>
      <c r="C40" s="271" t="n">
        <v>8990</v>
      </c>
      <c r="D40" s="272" t="n">
        <v>5890</v>
      </c>
      <c r="E40" s="272" t="n">
        <v>9200</v>
      </c>
      <c r="F40" s="272" t="n">
        <v>800</v>
      </c>
      <c r="G40" s="272" t="n">
        <v>2800</v>
      </c>
      <c r="H40" s="272" t="n">
        <v>10950</v>
      </c>
      <c r="I40" s="272" t="n">
        <v>1750</v>
      </c>
      <c r="J40" s="272" t="n">
        <v>6600</v>
      </c>
      <c r="K40" s="272" t="n">
        <v>500</v>
      </c>
      <c r="L40" s="273" t="n">
        <v>47480</v>
      </c>
    </row>
    <row r="41" customFormat="false" ht="13.2" hidden="false" customHeight="false" outlineLevel="0" collapsed="false">
      <c r="A41" s="270" t="s">
        <v>332</v>
      </c>
      <c r="B41" s="279"/>
      <c r="C41" s="271"/>
      <c r="D41" s="272" t="n">
        <v>515</v>
      </c>
      <c r="E41" s="272" t="n">
        <v>650</v>
      </c>
      <c r="F41" s="272"/>
      <c r="G41" s="272"/>
      <c r="H41" s="272" t="n">
        <v>1500</v>
      </c>
      <c r="I41" s="272"/>
      <c r="J41" s="272"/>
      <c r="K41" s="272" t="n">
        <v>500</v>
      </c>
      <c r="L41" s="273" t="n">
        <v>3165</v>
      </c>
    </row>
    <row r="42" customFormat="false" ht="13.2" hidden="false" customHeight="false" outlineLevel="0" collapsed="false">
      <c r="A42" s="270" t="s">
        <v>264</v>
      </c>
      <c r="B42" s="279"/>
      <c r="C42" s="271"/>
      <c r="D42" s="272" t="n">
        <v>200</v>
      </c>
      <c r="E42" s="272"/>
      <c r="F42" s="272"/>
      <c r="G42" s="272"/>
      <c r="H42" s="272"/>
      <c r="I42" s="272"/>
      <c r="J42" s="272"/>
      <c r="K42" s="272"/>
      <c r="L42" s="273" t="n">
        <v>200</v>
      </c>
    </row>
    <row r="43" customFormat="false" ht="13.2" hidden="false" customHeight="false" outlineLevel="0" collapsed="false">
      <c r="A43" s="270" t="s">
        <v>248</v>
      </c>
      <c r="B43" s="279"/>
      <c r="C43" s="271"/>
      <c r="D43" s="272" t="n">
        <v>100</v>
      </c>
      <c r="E43" s="272"/>
      <c r="F43" s="272"/>
      <c r="G43" s="272"/>
      <c r="H43" s="272"/>
      <c r="I43" s="272"/>
      <c r="J43" s="272"/>
      <c r="K43" s="272"/>
      <c r="L43" s="273" t="n">
        <v>100</v>
      </c>
    </row>
    <row r="44" customFormat="false" ht="13.2" hidden="false" customHeight="false" outlineLevel="0" collapsed="false">
      <c r="A44" s="270" t="s">
        <v>279</v>
      </c>
      <c r="B44" s="279"/>
      <c r="C44" s="271"/>
      <c r="D44" s="272" t="n">
        <v>200</v>
      </c>
      <c r="E44" s="272"/>
      <c r="F44" s="272"/>
      <c r="G44" s="272"/>
      <c r="H44" s="272" t="n">
        <v>525</v>
      </c>
      <c r="I44" s="272"/>
      <c r="J44" s="272"/>
      <c r="K44" s="272"/>
      <c r="L44" s="273" t="n">
        <v>725</v>
      </c>
    </row>
    <row r="45" customFormat="false" ht="13.2" hidden="false" customHeight="false" outlineLevel="0" collapsed="false">
      <c r="A45" s="270" t="s">
        <v>319</v>
      </c>
      <c r="B45" s="279"/>
      <c r="C45" s="271"/>
      <c r="D45" s="272"/>
      <c r="E45" s="272"/>
      <c r="F45" s="272"/>
      <c r="G45" s="272"/>
      <c r="H45" s="272" t="n">
        <v>750</v>
      </c>
      <c r="I45" s="272"/>
      <c r="J45" s="272"/>
      <c r="K45" s="272"/>
      <c r="L45" s="273" t="n">
        <v>750</v>
      </c>
    </row>
    <row r="46" customFormat="false" ht="13.2" hidden="false" customHeight="false" outlineLevel="0" collapsed="false">
      <c r="A46" s="270" t="s">
        <v>268</v>
      </c>
      <c r="B46" s="279"/>
      <c r="C46" s="271"/>
      <c r="D46" s="272" t="n">
        <v>100</v>
      </c>
      <c r="E46" s="272"/>
      <c r="F46" s="272"/>
      <c r="G46" s="272"/>
      <c r="H46" s="272" t="n">
        <v>150</v>
      </c>
      <c r="I46" s="272"/>
      <c r="J46" s="272"/>
      <c r="K46" s="272"/>
      <c r="L46" s="273" t="n">
        <v>250</v>
      </c>
    </row>
    <row r="47" customFormat="false" ht="13.2" hidden="false" customHeight="false" outlineLevel="0" collapsed="false">
      <c r="A47" s="270" t="s">
        <v>267</v>
      </c>
      <c r="B47" s="279"/>
      <c r="C47" s="271"/>
      <c r="D47" s="272" t="n">
        <v>200</v>
      </c>
      <c r="E47" s="272"/>
      <c r="F47" s="272"/>
      <c r="G47" s="272"/>
      <c r="H47" s="272"/>
      <c r="I47" s="272"/>
      <c r="J47" s="272"/>
      <c r="K47" s="272"/>
      <c r="L47" s="273" t="n">
        <v>200</v>
      </c>
    </row>
    <row r="48" customFormat="false" ht="13.2" hidden="false" customHeight="false" outlineLevel="0" collapsed="false">
      <c r="A48" s="270" t="s">
        <v>289</v>
      </c>
      <c r="B48" s="279"/>
      <c r="C48" s="271"/>
      <c r="D48" s="272" t="n">
        <v>100</v>
      </c>
      <c r="E48" s="272"/>
      <c r="F48" s="272"/>
      <c r="G48" s="272"/>
      <c r="H48" s="272"/>
      <c r="I48" s="272"/>
      <c r="J48" s="272"/>
      <c r="K48" s="272"/>
      <c r="L48" s="273" t="n">
        <v>100</v>
      </c>
    </row>
    <row r="49" customFormat="false" ht="13.2" hidden="false" customHeight="false" outlineLevel="0" collapsed="false">
      <c r="A49" s="280" t="s">
        <v>360</v>
      </c>
      <c r="B49" s="281"/>
      <c r="C49" s="282" t="n">
        <v>8990</v>
      </c>
      <c r="D49" s="283" t="n">
        <v>7305</v>
      </c>
      <c r="E49" s="283" t="n">
        <v>9850</v>
      </c>
      <c r="F49" s="283" t="n">
        <v>800</v>
      </c>
      <c r="G49" s="283" t="n">
        <v>2800</v>
      </c>
      <c r="H49" s="283" t="n">
        <v>13875</v>
      </c>
      <c r="I49" s="283" t="n">
        <v>1750</v>
      </c>
      <c r="J49" s="283" t="n">
        <v>6600</v>
      </c>
      <c r="K49" s="283" t="n">
        <v>1000</v>
      </c>
      <c r="L49" s="284" t="n">
        <v>52970</v>
      </c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285" t="n">
        <v>1</v>
      </c>
      <c r="D52" s="285" t="n">
        <v>1</v>
      </c>
      <c r="E52" s="285" t="n">
        <f aca="false">37.35/GETPIVOTDATA("Importe",$A$4,"Tipo Aportación","Regalo")%</f>
        <v>0.379187817258883</v>
      </c>
      <c r="F52" s="285"/>
      <c r="G52" s="285" t="n">
        <v>1</v>
      </c>
      <c r="H52" s="285" t="n">
        <v>1</v>
      </c>
      <c r="I52" s="285" t="n">
        <v>1</v>
      </c>
      <c r="J52" s="286" t="n">
        <f aca="false">+(3540/GETPIVOTDATA("Importe",$A$4,"Tipo Aportación","Subasta"))</f>
        <v>0.536363636363636</v>
      </c>
      <c r="K52" s="285" t="n">
        <v>1</v>
      </c>
      <c r="L52" s="285" t="n">
        <f aca="false">+L53/GETPIVOTDATA("Importe",$A$4)</f>
        <v>0.81168585992071</v>
      </c>
    </row>
    <row r="53" s="287" customFormat="true" ht="13.2" hidden="false" customHeight="false" outlineLevel="0" collapsed="false">
      <c r="C53" s="287" t="n">
        <f aca="false">+GETPIVOTDATA("Importe",$A$4,"Tipo Aportación","Especie")*C52</f>
        <v>8990</v>
      </c>
      <c r="D53" s="287" t="n">
        <f aca="false">+GETPIVOTDATA("Importe",$A$4,"Tipo Aportación","Fila 0")*D52</f>
        <v>7305</v>
      </c>
      <c r="E53" s="287" t="n">
        <f aca="false">+E52*GETPIVOTDATA("Importe",$A$4,"Tipo Aportación","Regalo")</f>
        <v>3735</v>
      </c>
      <c r="G53" s="287" t="n">
        <f aca="false">+G52*GETPIVOTDATA("Importe",$A$4,"Tipo Aportación","Sponsor")</f>
        <v>2800</v>
      </c>
      <c r="H53" s="287" t="n">
        <f aca="false">+GETPIVOTDATA("Importe",$A$4,"Tipo Aportación","Entradas")*H52</f>
        <v>13875</v>
      </c>
      <c r="I53" s="287" t="n">
        <f aca="false">+GETPIVOTDATA("Importe",$A$4,"Tipo Aportación","Mesas")*I52</f>
        <v>1750</v>
      </c>
      <c r="J53" s="287" t="n">
        <f aca="false">+GETPIVOTDATA("Importe",$A$4,"Tipo Aportación","Subasta")*J52</f>
        <v>3540</v>
      </c>
      <c r="K53" s="287" t="n">
        <f aca="false">+GETPIVOTDATA("Importe",$A$4,"Tipo Aportación","Aportación")*K52</f>
        <v>1000</v>
      </c>
      <c r="L53" s="288" t="n">
        <f aca="false">SUM(C53:K53)</f>
        <v>42995</v>
      </c>
    </row>
    <row r="54" customFormat="false" ht="7.2" hidden="false" customHeight="tru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K55" s="289" t="s">
        <v>362</v>
      </c>
      <c r="L55" s="138" t="n">
        <f aca="false">+Presupuesto!E10</f>
        <v>-8750</v>
      </c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K56" s="289" t="s">
        <v>363</v>
      </c>
      <c r="L56" s="138" t="n">
        <f aca="false">-Patrocinadores!E5</f>
        <v>-8990</v>
      </c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K57" s="289" t="s">
        <v>364</v>
      </c>
      <c r="L57" s="138" t="n">
        <f aca="false">SUM(Presupuesto!E26:E31)</f>
        <v>-2902.15</v>
      </c>
    </row>
    <row r="58" customFormat="false" ht="4.8" hidden="false" customHeight="true" outlineLevel="0" collapsed="false">
      <c r="A58" s="0"/>
      <c r="C58" s="0"/>
      <c r="D58" s="0"/>
      <c r="E58" s="0"/>
      <c r="F58" s="0"/>
      <c r="G58" s="0"/>
      <c r="L58" s="138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K59" s="290" t="s">
        <v>365</v>
      </c>
      <c r="L59" s="291" t="n">
        <f aca="false">SUM(L53:L58)</f>
        <v>22352.85</v>
      </c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</row>
  </sheetData>
  <mergeCells count="2">
    <mergeCell ref="A1:L1"/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normal" topLeftCell="E1" colorId="64" zoomScale="54" zoomScaleNormal="54" zoomScalePageLayoutView="100" workbookViewId="0">
      <selection pane="topLeft" activeCell="I24" activeCellId="0" sqref="I24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92" width="0.55"/>
    <col collapsed="false" customWidth="true" hidden="false" outlineLevel="0" max="2" min="2" style="293" width="15.55"/>
    <col collapsed="false" customWidth="true" hidden="false" outlineLevel="0" max="3" min="3" style="293" width="0.1"/>
    <col collapsed="false" customWidth="true" hidden="false" outlineLevel="0" max="4" min="4" style="292" width="37.66"/>
    <col collapsed="false" customWidth="true" hidden="false" outlineLevel="0" max="5" min="5" style="292" width="37.87"/>
    <col collapsed="false" customWidth="true" hidden="false" outlineLevel="0" max="8" min="6" style="292" width="32.33"/>
    <col collapsed="false" customWidth="true" hidden="false" outlineLevel="0" max="9" min="9" style="292" width="35.1"/>
    <col collapsed="false" customWidth="true" hidden="false" outlineLevel="0" max="10" min="10" style="292" width="38.77"/>
    <col collapsed="false" customWidth="true" hidden="false" outlineLevel="0" max="11" min="11" style="292" width="35.1"/>
    <col collapsed="false" customWidth="true" hidden="false" outlineLevel="0" max="12" min="12" style="292" width="36.88"/>
    <col collapsed="false" customWidth="true" hidden="false" outlineLevel="0" max="13" min="13" style="292" width="47.99"/>
    <col collapsed="false" customWidth="true" hidden="false" outlineLevel="0" max="14" min="14" style="292" width="44.87"/>
    <col collapsed="false" customWidth="true" hidden="false" outlineLevel="0" max="15" min="15" style="293" width="15.1"/>
    <col collapsed="false" customWidth="true" hidden="false" outlineLevel="0" max="16" min="16" style="293" width="0.1"/>
    <col collapsed="false" customWidth="true" hidden="false" outlineLevel="0" max="17" min="17" style="292" width="1.87"/>
    <col collapsed="false" customWidth="false" hidden="false" outlineLevel="0" max="257" min="18" style="292" width="11.43"/>
  </cols>
  <sheetData>
    <row r="1" customFormat="false" ht="7.5" hidden="false" customHeight="true" outlineLevel="0" collapsed="false"/>
    <row r="2" s="294" customFormat="true" ht="33" hidden="false" customHeight="true" outlineLevel="0" collapsed="false">
      <c r="B2" s="295" t="s">
        <v>366</v>
      </c>
      <c r="C2" s="295"/>
      <c r="D2" s="295"/>
      <c r="H2" s="295" t="s">
        <v>367</v>
      </c>
      <c r="I2" s="295"/>
      <c r="J2" s="295"/>
      <c r="M2" s="295" t="s">
        <v>368</v>
      </c>
      <c r="N2" s="295"/>
      <c r="O2" s="295"/>
      <c r="P2" s="295"/>
    </row>
    <row r="3" customFormat="false" ht="18" hidden="false" customHeight="false" outlineLevel="0" collapsed="false"/>
    <row r="4" s="293" customFormat="true" ht="57" hidden="false" customHeight="true" outlineLevel="0" collapsed="false">
      <c r="B4" s="296" t="s">
        <v>369</v>
      </c>
      <c r="C4" s="296"/>
      <c r="D4" s="297" t="s">
        <v>370</v>
      </c>
      <c r="E4" s="297" t="s">
        <v>371</v>
      </c>
      <c r="F4" s="297" t="s">
        <v>372</v>
      </c>
      <c r="G4" s="297" t="s">
        <v>373</v>
      </c>
      <c r="H4" s="297" t="s">
        <v>374</v>
      </c>
      <c r="I4" s="297" t="s">
        <v>375</v>
      </c>
      <c r="J4" s="297" t="s">
        <v>376</v>
      </c>
      <c r="K4" s="297" t="s">
        <v>377</v>
      </c>
      <c r="L4" s="297" t="s">
        <v>378</v>
      </c>
      <c r="M4" s="297" t="s">
        <v>379</v>
      </c>
      <c r="N4" s="297" t="s">
        <v>380</v>
      </c>
      <c r="O4" s="296" t="s">
        <v>381</v>
      </c>
      <c r="P4" s="296"/>
    </row>
    <row r="5" s="298" customFormat="true" ht="50.25" hidden="false" customHeight="true" outlineLevel="0" collapsed="false">
      <c r="B5" s="299" t="s">
        <v>58</v>
      </c>
      <c r="C5" s="300"/>
      <c r="D5" s="301" t="s">
        <v>382</v>
      </c>
      <c r="E5" s="302" t="s">
        <v>382</v>
      </c>
      <c r="F5" s="302" t="s">
        <v>382</v>
      </c>
      <c r="G5" s="302" t="s">
        <v>382</v>
      </c>
      <c r="H5" s="302" t="s">
        <v>382</v>
      </c>
      <c r="I5" s="302" t="s">
        <v>382</v>
      </c>
      <c r="J5" s="302" t="s">
        <v>382</v>
      </c>
      <c r="K5" s="302" t="s">
        <v>382</v>
      </c>
      <c r="L5" s="302" t="s">
        <v>382</v>
      </c>
      <c r="M5" s="302" t="s">
        <v>382</v>
      </c>
      <c r="N5" s="303" t="s">
        <v>382</v>
      </c>
      <c r="O5" s="299" t="s">
        <v>58</v>
      </c>
      <c r="P5" s="304"/>
      <c r="R5" s="305"/>
    </row>
    <row r="6" s="298" customFormat="true" ht="50.25" hidden="false" customHeight="true" outlineLevel="0" collapsed="false">
      <c r="B6" s="299"/>
      <c r="C6" s="300"/>
      <c r="D6" s="306" t="s">
        <v>383</v>
      </c>
      <c r="E6" s="307" t="s">
        <v>384</v>
      </c>
      <c r="F6" s="307" t="s">
        <v>385</v>
      </c>
      <c r="G6" s="307" t="s">
        <v>386</v>
      </c>
      <c r="H6" s="307" t="s">
        <v>387</v>
      </c>
      <c r="I6" s="308"/>
      <c r="J6" s="308"/>
      <c r="K6" s="307" t="s">
        <v>388</v>
      </c>
      <c r="L6" s="307" t="s">
        <v>389</v>
      </c>
      <c r="M6" s="307" t="s">
        <v>390</v>
      </c>
      <c r="N6" s="309" t="s">
        <v>391</v>
      </c>
      <c r="O6" s="299"/>
      <c r="P6" s="304"/>
      <c r="R6" s="310"/>
    </row>
    <row r="7" s="298" customFormat="true" ht="57" hidden="false" customHeight="true" outlineLevel="0" collapsed="false">
      <c r="B7" s="299"/>
      <c r="C7" s="311"/>
      <c r="D7" s="306" t="s">
        <v>392</v>
      </c>
      <c r="E7" s="312"/>
      <c r="F7" s="312"/>
      <c r="G7" s="312"/>
      <c r="H7" s="312"/>
      <c r="I7" s="312"/>
      <c r="J7" s="313"/>
      <c r="K7" s="312"/>
      <c r="L7" s="307" t="s">
        <v>393</v>
      </c>
      <c r="M7" s="307" t="s">
        <v>394</v>
      </c>
      <c r="N7" s="309" t="s">
        <v>395</v>
      </c>
      <c r="O7" s="299"/>
      <c r="P7" s="314"/>
      <c r="R7" s="305"/>
    </row>
    <row r="8" s="298" customFormat="true" ht="57.75" hidden="false" customHeight="true" outlineLevel="0" collapsed="false">
      <c r="B8" s="299"/>
      <c r="C8" s="311"/>
      <c r="D8" s="306" t="s">
        <v>396</v>
      </c>
      <c r="E8" s="315"/>
      <c r="F8" s="315"/>
      <c r="G8" s="315"/>
      <c r="H8" s="315"/>
      <c r="I8" s="315"/>
      <c r="J8" s="312"/>
      <c r="K8" s="312"/>
      <c r="L8" s="312"/>
      <c r="M8" s="307" t="s">
        <v>397</v>
      </c>
      <c r="N8" s="316"/>
      <c r="O8" s="299"/>
      <c r="P8" s="314"/>
      <c r="R8" s="310"/>
    </row>
    <row r="9" s="298" customFormat="true" ht="50.25" hidden="false" customHeight="true" outlineLevel="0" collapsed="false">
      <c r="B9" s="299"/>
      <c r="C9" s="311"/>
      <c r="D9" s="306" t="s">
        <v>398</v>
      </c>
      <c r="E9" s="315"/>
      <c r="F9" s="315"/>
      <c r="G9" s="315"/>
      <c r="H9" s="315"/>
      <c r="I9" s="315"/>
      <c r="K9" s="312"/>
      <c r="L9" s="312"/>
      <c r="M9" s="312"/>
      <c r="N9" s="316"/>
      <c r="O9" s="299"/>
      <c r="P9" s="314"/>
      <c r="R9" s="310"/>
    </row>
    <row r="10" s="298" customFormat="true" ht="11.4" hidden="false" customHeight="true" outlineLevel="0" collapsed="false">
      <c r="B10" s="299"/>
      <c r="C10" s="317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9"/>
      <c r="O10" s="299"/>
      <c r="P10" s="320"/>
    </row>
    <row r="11" s="298" customFormat="true" ht="50.25" hidden="false" customHeight="true" outlineLevel="0" collapsed="false">
      <c r="A11" s="313"/>
      <c r="B11" s="299" t="s">
        <v>61</v>
      </c>
      <c r="C11" s="321"/>
      <c r="D11" s="307" t="s">
        <v>399</v>
      </c>
      <c r="E11" s="307" t="s">
        <v>400</v>
      </c>
      <c r="F11" s="307" t="s">
        <v>401</v>
      </c>
      <c r="G11" s="308"/>
      <c r="H11" s="307" t="s">
        <v>402</v>
      </c>
      <c r="I11" s="308"/>
      <c r="J11" s="307" t="s">
        <v>403</v>
      </c>
      <c r="K11" s="308"/>
      <c r="L11" s="307" t="s">
        <v>404</v>
      </c>
      <c r="M11" s="307" t="s">
        <v>405</v>
      </c>
      <c r="N11" s="308"/>
      <c r="O11" s="299" t="s">
        <v>61</v>
      </c>
      <c r="P11" s="322"/>
      <c r="R11" s="323"/>
    </row>
    <row r="12" s="298" customFormat="true" ht="50.25" hidden="false" customHeight="true" outlineLevel="0" collapsed="false">
      <c r="A12" s="313"/>
      <c r="B12" s="299"/>
      <c r="C12" s="324"/>
      <c r="D12" s="308"/>
      <c r="E12" s="325" t="s">
        <v>406</v>
      </c>
      <c r="F12" s="325" t="s">
        <v>407</v>
      </c>
      <c r="G12" s="308"/>
      <c r="H12" s="325" t="s">
        <v>408</v>
      </c>
      <c r="I12" s="308"/>
      <c r="J12" s="307" t="s">
        <v>409</v>
      </c>
      <c r="K12" s="308"/>
      <c r="L12" s="308"/>
      <c r="M12" s="308"/>
      <c r="N12" s="316"/>
      <c r="O12" s="299"/>
      <c r="P12" s="304"/>
      <c r="R12" s="323"/>
    </row>
    <row r="13" s="298" customFormat="true" ht="50.25" hidden="false" customHeight="true" outlineLevel="0" collapsed="false">
      <c r="A13" s="313"/>
      <c r="B13" s="299"/>
      <c r="C13" s="326"/>
      <c r="D13" s="312"/>
      <c r="E13" s="312"/>
      <c r="F13" s="325" t="s">
        <v>410</v>
      </c>
      <c r="G13" s="312"/>
      <c r="H13" s="313"/>
      <c r="I13" s="312"/>
      <c r="J13" s="312"/>
      <c r="K13" s="312"/>
      <c r="L13" s="312"/>
      <c r="M13" s="312"/>
      <c r="N13" s="313"/>
      <c r="O13" s="299"/>
      <c r="P13" s="314"/>
      <c r="R13" s="323"/>
    </row>
    <row r="14" s="298" customFormat="true" ht="50.25" hidden="false" customHeight="true" outlineLevel="0" collapsed="false">
      <c r="A14" s="313"/>
      <c r="B14" s="299"/>
      <c r="C14" s="326"/>
      <c r="E14" s="308"/>
      <c r="F14" s="308"/>
      <c r="G14" s="308"/>
      <c r="H14" s="312"/>
      <c r="I14" s="312"/>
      <c r="J14" s="312"/>
      <c r="K14" s="312"/>
      <c r="L14" s="312"/>
      <c r="M14" s="312"/>
      <c r="N14" s="312"/>
      <c r="O14" s="299"/>
      <c r="P14" s="314"/>
      <c r="R14" s="323"/>
    </row>
    <row r="15" s="298" customFormat="true" ht="50.25" hidden="false" customHeight="true" outlineLevel="0" collapsed="false">
      <c r="A15" s="327"/>
      <c r="B15" s="299"/>
      <c r="C15" s="328"/>
      <c r="D15" s="318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299"/>
      <c r="P15" s="320"/>
      <c r="R15" s="323"/>
    </row>
    <row r="16" s="298" customFormat="true" ht="50.25" hidden="false" customHeight="true" outlineLevel="0" collapsed="false">
      <c r="A16" s="330"/>
      <c r="B16" s="299" t="s">
        <v>63</v>
      </c>
      <c r="C16" s="331"/>
      <c r="D16" s="307" t="s">
        <v>411</v>
      </c>
      <c r="E16" s="332"/>
      <c r="F16" s="307" t="s">
        <v>412</v>
      </c>
      <c r="G16" s="307" t="s">
        <v>413</v>
      </c>
      <c r="H16" s="332"/>
      <c r="I16" s="332"/>
      <c r="J16" s="332"/>
      <c r="K16" s="332"/>
      <c r="L16" s="332"/>
      <c r="M16" s="332"/>
      <c r="N16" s="332"/>
      <c r="O16" s="299" t="s">
        <v>63</v>
      </c>
      <c r="P16" s="322"/>
      <c r="Q16" s="323"/>
      <c r="R16" s="323"/>
    </row>
    <row r="17" s="298" customFormat="true" ht="50.25" hidden="false" customHeight="true" outlineLevel="0" collapsed="false">
      <c r="A17" s="313"/>
      <c r="B17" s="299"/>
      <c r="C17" s="311"/>
      <c r="D17" s="307" t="s">
        <v>414</v>
      </c>
      <c r="E17" s="307" t="s">
        <v>415</v>
      </c>
      <c r="F17" s="307" t="s">
        <v>416</v>
      </c>
      <c r="G17" s="307" t="s">
        <v>417</v>
      </c>
      <c r="H17" s="312"/>
      <c r="I17" s="312"/>
      <c r="J17" s="307" t="s">
        <v>418</v>
      </c>
      <c r="K17" s="312"/>
      <c r="L17" s="307" t="s">
        <v>419</v>
      </c>
      <c r="M17" s="307" t="s">
        <v>420</v>
      </c>
      <c r="N17" s="312"/>
      <c r="O17" s="299"/>
      <c r="P17" s="314"/>
      <c r="Q17" s="323"/>
      <c r="R17" s="323"/>
    </row>
    <row r="18" s="298" customFormat="true" ht="62.4" hidden="false" customHeight="true" outlineLevel="0" collapsed="false">
      <c r="A18" s="313"/>
      <c r="B18" s="299"/>
      <c r="C18" s="311"/>
      <c r="D18" s="307" t="s">
        <v>421</v>
      </c>
      <c r="E18" s="333"/>
      <c r="F18" s="333"/>
      <c r="G18" s="333"/>
      <c r="H18" s="312"/>
      <c r="I18" s="312"/>
      <c r="J18" s="312"/>
      <c r="K18" s="312"/>
      <c r="L18" s="312"/>
      <c r="M18" s="307" t="s">
        <v>422</v>
      </c>
      <c r="N18" s="312"/>
      <c r="O18" s="299"/>
      <c r="P18" s="314"/>
      <c r="Q18" s="323"/>
      <c r="R18" s="323"/>
    </row>
    <row r="19" s="298" customFormat="true" ht="50.25" hidden="false" customHeight="true" outlineLevel="0" collapsed="false">
      <c r="A19" s="313"/>
      <c r="B19" s="299"/>
      <c r="C19" s="311"/>
      <c r="D19" s="307" t="s">
        <v>423</v>
      </c>
      <c r="E19" s="307" t="s">
        <v>424</v>
      </c>
      <c r="F19" s="307" t="s">
        <v>425</v>
      </c>
      <c r="G19" s="307" t="s">
        <v>426</v>
      </c>
      <c r="H19" s="312"/>
      <c r="I19" s="312"/>
      <c r="J19" s="307" t="s">
        <v>427</v>
      </c>
      <c r="K19" s="315"/>
      <c r="L19" s="307" t="s">
        <v>428</v>
      </c>
      <c r="M19" s="307" t="s">
        <v>429</v>
      </c>
      <c r="N19" s="315"/>
      <c r="O19" s="299"/>
      <c r="P19" s="314"/>
      <c r="Q19" s="323"/>
      <c r="R19" s="323"/>
    </row>
    <row r="20" s="298" customFormat="true" ht="50.25" hidden="false" customHeight="true" outlineLevel="0" collapsed="false">
      <c r="A20" s="313"/>
      <c r="B20" s="299"/>
      <c r="C20" s="334"/>
      <c r="D20" s="307" t="s">
        <v>430</v>
      </c>
      <c r="E20" s="333"/>
      <c r="F20" s="307" t="s">
        <v>431</v>
      </c>
      <c r="G20" s="312"/>
      <c r="H20" s="307" t="s">
        <v>432</v>
      </c>
      <c r="I20" s="307" t="s">
        <v>433</v>
      </c>
      <c r="J20" s="315"/>
      <c r="K20" s="315"/>
      <c r="L20" s="315"/>
      <c r="M20" s="315"/>
      <c r="N20" s="315"/>
      <c r="O20" s="299"/>
      <c r="P20" s="335"/>
      <c r="Q20" s="323"/>
      <c r="R20" s="323"/>
    </row>
    <row r="21" s="298" customFormat="true" ht="50.25" hidden="false" customHeight="true" outlineLevel="0" collapsed="false">
      <c r="A21" s="327"/>
      <c r="B21" s="299"/>
      <c r="C21" s="317"/>
      <c r="D21" s="336"/>
      <c r="E21" s="337"/>
      <c r="F21" s="318"/>
      <c r="G21" s="318"/>
      <c r="H21" s="318"/>
      <c r="I21" s="318"/>
      <c r="J21" s="318"/>
      <c r="K21" s="318"/>
      <c r="L21" s="318"/>
      <c r="M21" s="318"/>
      <c r="N21" s="318"/>
      <c r="O21" s="299"/>
      <c r="P21" s="320"/>
      <c r="Q21" s="323"/>
      <c r="R21" s="323"/>
    </row>
    <row r="22" s="298" customFormat="true" ht="59.4" hidden="false" customHeight="true" outlineLevel="0" collapsed="false">
      <c r="B22" s="338" t="s">
        <v>434</v>
      </c>
      <c r="C22" s="321"/>
      <c r="D22" s="308"/>
      <c r="F22" s="308"/>
      <c r="G22" s="308"/>
      <c r="H22" s="307" t="s">
        <v>435</v>
      </c>
      <c r="I22" s="307" t="s">
        <v>436</v>
      </c>
      <c r="J22" s="307" t="s">
        <v>437</v>
      </c>
      <c r="K22" s="307" t="s">
        <v>438</v>
      </c>
      <c r="L22" s="307" t="s">
        <v>439</v>
      </c>
      <c r="M22" s="307" t="s">
        <v>440</v>
      </c>
      <c r="N22" s="307" t="s">
        <v>441</v>
      </c>
      <c r="O22" s="338" t="s">
        <v>434</v>
      </c>
      <c r="P22" s="321"/>
      <c r="Q22" s="323"/>
      <c r="R22" s="323"/>
    </row>
    <row r="23" s="298" customFormat="true" ht="50.25" hidden="false" customHeight="true" outlineLevel="0" collapsed="false">
      <c r="B23" s="338"/>
      <c r="C23" s="326"/>
      <c r="D23" s="312"/>
      <c r="E23" s="312"/>
      <c r="F23" s="307" t="s">
        <v>442</v>
      </c>
      <c r="G23" s="307" t="s">
        <v>443</v>
      </c>
      <c r="H23" s="307" t="s">
        <v>444</v>
      </c>
      <c r="I23" s="307" t="s">
        <v>445</v>
      </c>
      <c r="J23" s="307" t="s">
        <v>446</v>
      </c>
      <c r="K23" s="312"/>
      <c r="L23" s="307" t="s">
        <v>447</v>
      </c>
      <c r="M23" s="307" t="s">
        <v>448</v>
      </c>
      <c r="N23" s="307" t="s">
        <v>449</v>
      </c>
      <c r="O23" s="338"/>
      <c r="P23" s="326"/>
      <c r="Q23" s="323"/>
      <c r="R23" s="323"/>
      <c r="S23" s="293"/>
    </row>
    <row r="24" s="298" customFormat="true" ht="63.6" hidden="false" customHeight="true" outlineLevel="0" collapsed="false">
      <c r="B24" s="338"/>
      <c r="C24" s="326"/>
      <c r="D24" s="307" t="s">
        <v>450</v>
      </c>
      <c r="F24" s="307" t="s">
        <v>451</v>
      </c>
      <c r="G24" s="307" t="s">
        <v>452</v>
      </c>
      <c r="H24" s="307" t="s">
        <v>453</v>
      </c>
      <c r="I24" s="307" t="s">
        <v>454</v>
      </c>
      <c r="K24" s="312"/>
      <c r="L24" s="307" t="s">
        <v>455</v>
      </c>
      <c r="M24" s="307" t="s">
        <v>456</v>
      </c>
      <c r="N24" s="307" t="s">
        <v>457</v>
      </c>
      <c r="O24" s="338"/>
      <c r="P24" s="326"/>
      <c r="Q24" s="323"/>
      <c r="R24" s="323"/>
    </row>
    <row r="25" s="298" customFormat="true" ht="57" hidden="false" customHeight="true" outlineLevel="0" collapsed="false">
      <c r="B25" s="338"/>
      <c r="C25" s="326"/>
      <c r="D25" s="307" t="s">
        <v>458</v>
      </c>
      <c r="E25" s="312"/>
      <c r="F25" s="312"/>
      <c r="G25" s="312"/>
      <c r="H25" s="307" t="s">
        <v>459</v>
      </c>
      <c r="I25" s="312"/>
      <c r="J25" s="312"/>
      <c r="K25" s="312"/>
      <c r="L25" s="307" t="s">
        <v>460</v>
      </c>
      <c r="M25" s="307" t="s">
        <v>461</v>
      </c>
      <c r="N25" s="307" t="s">
        <v>462</v>
      </c>
      <c r="O25" s="338"/>
      <c r="P25" s="326"/>
      <c r="Q25" s="323"/>
      <c r="R25" s="323"/>
    </row>
    <row r="26" s="298" customFormat="true" ht="58.2" hidden="false" customHeight="true" outlineLevel="0" collapsed="false">
      <c r="B26" s="338"/>
      <c r="C26" s="326"/>
      <c r="D26" s="307" t="s">
        <v>463</v>
      </c>
      <c r="E26" s="339"/>
      <c r="F26" s="312"/>
      <c r="G26" s="312"/>
      <c r="H26" s="307" t="s">
        <v>464</v>
      </c>
      <c r="I26" s="312"/>
      <c r="J26" s="312"/>
      <c r="K26" s="312"/>
      <c r="L26" s="307" t="s">
        <v>465</v>
      </c>
      <c r="M26" s="307" t="s">
        <v>466</v>
      </c>
      <c r="N26" s="307" t="s">
        <v>467</v>
      </c>
      <c r="O26" s="338"/>
      <c r="P26" s="326"/>
      <c r="Q26" s="323"/>
      <c r="R26" s="323"/>
    </row>
    <row r="27" s="298" customFormat="true" ht="63" hidden="false" customHeight="true" outlineLevel="0" collapsed="false">
      <c r="B27" s="338"/>
      <c r="C27" s="326"/>
      <c r="D27" s="312"/>
      <c r="E27" s="339"/>
      <c r="F27" s="312"/>
      <c r="G27" s="312"/>
      <c r="H27" s="307" t="s">
        <v>468</v>
      </c>
      <c r="I27" s="312"/>
      <c r="J27" s="312"/>
      <c r="K27" s="312"/>
      <c r="L27" s="307" t="s">
        <v>469</v>
      </c>
      <c r="M27" s="307" t="s">
        <v>470</v>
      </c>
      <c r="N27" s="307" t="s">
        <v>471</v>
      </c>
      <c r="O27" s="338"/>
      <c r="P27" s="326"/>
      <c r="Q27" s="323"/>
      <c r="R27" s="323"/>
    </row>
    <row r="28" s="298" customFormat="true" ht="50.25" hidden="false" customHeight="true" outlineLevel="0" collapsed="false">
      <c r="B28" s="338"/>
      <c r="C28" s="340"/>
      <c r="D28" s="315"/>
      <c r="E28" s="339"/>
      <c r="F28" s="312"/>
      <c r="G28" s="312"/>
      <c r="H28" s="307" t="s">
        <v>472</v>
      </c>
      <c r="I28" s="312"/>
      <c r="J28" s="312"/>
      <c r="K28" s="312"/>
      <c r="L28" s="307" t="s">
        <v>473</v>
      </c>
      <c r="M28" s="307" t="s">
        <v>474</v>
      </c>
      <c r="N28" s="307" t="s">
        <v>475</v>
      </c>
      <c r="O28" s="338"/>
      <c r="P28" s="340"/>
      <c r="Q28" s="323"/>
      <c r="R28" s="323"/>
    </row>
    <row r="29" s="298" customFormat="true" ht="50.25" hidden="false" customHeight="true" outlineLevel="0" collapsed="false">
      <c r="B29" s="338"/>
      <c r="C29" s="340"/>
      <c r="D29" s="318"/>
      <c r="E29" s="339"/>
      <c r="F29" s="312"/>
      <c r="G29" s="312"/>
      <c r="H29" s="312"/>
      <c r="I29" s="312"/>
      <c r="J29" s="312"/>
      <c r="K29" s="312"/>
      <c r="L29" s="307" t="s">
        <v>476</v>
      </c>
      <c r="M29" s="307" t="s">
        <v>477</v>
      </c>
      <c r="N29" s="307" t="s">
        <v>478</v>
      </c>
      <c r="O29" s="338"/>
      <c r="P29" s="340"/>
      <c r="Q29" s="323"/>
      <c r="R29" s="323"/>
      <c r="S29" s="323"/>
    </row>
    <row r="30" s="293" customFormat="true" ht="42" hidden="false" customHeight="true" outlineLevel="0" collapsed="false">
      <c r="B30" s="296" t="s">
        <v>479</v>
      </c>
      <c r="C30" s="296"/>
      <c r="D30" s="296" t="s">
        <v>480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 t="s">
        <v>479</v>
      </c>
      <c r="P30" s="296"/>
      <c r="R30" s="323"/>
      <c r="S30" s="323"/>
    </row>
    <row r="31" s="298" customFormat="true" ht="50.25" hidden="false" customHeight="true" outlineLevel="0" collapsed="false">
      <c r="B31" s="299" t="s">
        <v>481</v>
      </c>
      <c r="C31" s="321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299" t="s">
        <v>481</v>
      </c>
      <c r="P31" s="321"/>
      <c r="Q31" s="323"/>
      <c r="R31" s="323"/>
    </row>
    <row r="32" s="298" customFormat="true" ht="50.25" hidden="false" customHeight="true" outlineLevel="0" collapsed="false">
      <c r="B32" s="299"/>
      <c r="C32" s="324"/>
      <c r="D32" s="312" t="s">
        <v>482</v>
      </c>
      <c r="E32" s="312" t="s">
        <v>483</v>
      </c>
      <c r="F32" s="308"/>
      <c r="G32" s="308"/>
      <c r="H32" s="308"/>
      <c r="I32" s="308"/>
      <c r="J32" s="308"/>
      <c r="K32" s="308"/>
      <c r="L32" s="308"/>
      <c r="M32" s="308"/>
      <c r="N32" s="308"/>
      <c r="O32" s="299"/>
      <c r="P32" s="324"/>
      <c r="Q32" s="323"/>
      <c r="R32" s="323"/>
    </row>
    <row r="33" s="298" customFormat="true" ht="50.25" hidden="false" customHeight="true" outlineLevel="0" collapsed="false">
      <c r="B33" s="299"/>
      <c r="C33" s="324"/>
      <c r="D33" s="308" t="s">
        <v>484</v>
      </c>
      <c r="E33" s="308" t="s">
        <v>485</v>
      </c>
      <c r="F33" s="308"/>
      <c r="G33" s="308"/>
      <c r="H33" s="308"/>
      <c r="I33" s="308"/>
      <c r="J33" s="308"/>
      <c r="K33" s="308"/>
      <c r="L33" s="308"/>
      <c r="M33" s="308"/>
      <c r="N33" s="312" t="s">
        <v>486</v>
      </c>
      <c r="O33" s="299"/>
      <c r="P33" s="324"/>
      <c r="Q33" s="323"/>
      <c r="R33" s="323"/>
    </row>
    <row r="34" s="298" customFormat="true" ht="50.25" hidden="false" customHeight="true" outlineLevel="0" collapsed="false">
      <c r="B34" s="299"/>
      <c r="C34" s="340"/>
      <c r="D34" s="315"/>
      <c r="E34" s="339"/>
      <c r="F34" s="312"/>
      <c r="G34" s="312"/>
      <c r="H34" s="312"/>
      <c r="I34" s="312"/>
      <c r="J34" s="312"/>
      <c r="K34" s="312"/>
      <c r="L34" s="312"/>
      <c r="M34" s="312"/>
      <c r="N34" s="312"/>
      <c r="O34" s="299"/>
      <c r="P34" s="340"/>
      <c r="Q34" s="323"/>
      <c r="R34" s="323"/>
    </row>
    <row r="35" s="298" customFormat="true" ht="50.25" hidden="false" customHeight="true" outlineLevel="0" collapsed="false">
      <c r="B35" s="299"/>
      <c r="C35" s="328"/>
      <c r="D35" s="318"/>
      <c r="E35" s="337"/>
      <c r="F35" s="318"/>
      <c r="G35" s="318"/>
      <c r="H35" s="318"/>
      <c r="I35" s="318"/>
      <c r="J35" s="318"/>
      <c r="K35" s="318"/>
      <c r="L35" s="318"/>
      <c r="M35" s="318"/>
      <c r="N35" s="318"/>
      <c r="O35" s="299"/>
      <c r="P35" s="328"/>
      <c r="Q35" s="323"/>
      <c r="R35" s="323"/>
      <c r="S35" s="323"/>
    </row>
    <row r="36" s="341" customFormat="true" ht="17.4" hidden="false" customHeight="false" outlineLevel="0" collapsed="false">
      <c r="B36" s="323"/>
      <c r="C36" s="323"/>
      <c r="O36" s="323"/>
      <c r="P36" s="323"/>
    </row>
    <row r="37" s="341" customFormat="true" ht="17.4" hidden="false" customHeight="false" outlineLevel="0" collapsed="false">
      <c r="B37" s="323"/>
      <c r="C37" s="323"/>
      <c r="O37" s="323"/>
      <c r="P37" s="323"/>
    </row>
    <row r="38" s="341" customFormat="true" ht="17.4" hidden="false" customHeight="false" outlineLevel="0" collapsed="false">
      <c r="B38" s="323"/>
      <c r="C38" s="323"/>
      <c r="O38" s="323"/>
      <c r="P38" s="323"/>
    </row>
    <row r="39" s="341" customFormat="true" ht="17.4" hidden="false" customHeight="false" outlineLevel="0" collapsed="false">
      <c r="B39" s="323"/>
      <c r="C39" s="323"/>
      <c r="O39" s="323"/>
      <c r="P39" s="323"/>
    </row>
    <row r="40" s="341" customFormat="true" ht="17.4" hidden="false" customHeight="false" outlineLevel="0" collapsed="false">
      <c r="B40" s="323"/>
      <c r="C40" s="323"/>
      <c r="O40" s="323"/>
      <c r="P40" s="323"/>
    </row>
    <row r="41" s="341" customFormat="true" ht="17.4" hidden="false" customHeight="false" outlineLevel="0" collapsed="false">
      <c r="B41" s="323"/>
      <c r="C41" s="323"/>
      <c r="O41" s="323"/>
      <c r="P41" s="323"/>
    </row>
    <row r="42" s="341" customFormat="true" ht="17.4" hidden="false" customHeight="false" outlineLevel="0" collapsed="false">
      <c r="B42" s="323"/>
      <c r="C42" s="323"/>
      <c r="O42" s="323"/>
      <c r="P42" s="323"/>
    </row>
    <row r="43" s="341" customFormat="true" ht="17.4" hidden="false" customHeight="false" outlineLevel="0" collapsed="false">
      <c r="B43" s="323"/>
      <c r="C43" s="323"/>
      <c r="O43" s="323"/>
      <c r="P43" s="323"/>
    </row>
    <row r="44" s="341" customFormat="true" ht="17.4" hidden="false" customHeight="false" outlineLevel="0" collapsed="false">
      <c r="B44" s="323"/>
      <c r="C44" s="323"/>
      <c r="O44" s="323"/>
      <c r="P44" s="323"/>
    </row>
    <row r="45" s="341" customFormat="true" ht="17.4" hidden="false" customHeight="false" outlineLevel="0" collapsed="false">
      <c r="B45" s="323"/>
      <c r="C45" s="323"/>
      <c r="O45" s="323"/>
      <c r="P45" s="323"/>
    </row>
    <row r="46" s="341" customFormat="true" ht="17.4" hidden="false" customHeight="false" outlineLevel="0" collapsed="false">
      <c r="B46" s="323"/>
      <c r="C46" s="323"/>
      <c r="O46" s="323"/>
      <c r="P46" s="323"/>
    </row>
    <row r="47" s="341" customFormat="true" ht="17.4" hidden="false" customHeight="false" outlineLevel="0" collapsed="false">
      <c r="B47" s="323"/>
      <c r="C47" s="323"/>
      <c r="O47" s="323"/>
      <c r="P47" s="323"/>
    </row>
    <row r="48" s="341" customFormat="true" ht="17.4" hidden="false" customHeight="false" outlineLevel="0" collapsed="false">
      <c r="B48" s="323"/>
      <c r="C48" s="323"/>
      <c r="O48" s="323"/>
      <c r="P48" s="323"/>
    </row>
    <row r="49" s="341" customFormat="true" ht="17.4" hidden="false" customHeight="false" outlineLevel="0" collapsed="false">
      <c r="B49" s="323"/>
      <c r="C49" s="323"/>
      <c r="O49" s="323"/>
      <c r="P49" s="323"/>
    </row>
    <row r="50" s="341" customFormat="true" ht="17.4" hidden="false" customHeight="false" outlineLevel="0" collapsed="false">
      <c r="B50" s="323"/>
      <c r="C50" s="323"/>
      <c r="O50" s="323"/>
      <c r="P50" s="323"/>
    </row>
    <row r="51" s="341" customFormat="true" ht="17.4" hidden="false" customHeight="false" outlineLevel="0" collapsed="false">
      <c r="B51" s="323"/>
      <c r="C51" s="323"/>
      <c r="O51" s="323"/>
      <c r="P51" s="323"/>
    </row>
    <row r="52" s="341" customFormat="true" ht="17.4" hidden="false" customHeight="false" outlineLevel="0" collapsed="false">
      <c r="B52" s="323"/>
      <c r="C52" s="323"/>
      <c r="O52" s="323"/>
      <c r="P52" s="323"/>
    </row>
    <row r="53" s="341" customFormat="true" ht="17.4" hidden="false" customHeight="false" outlineLevel="0" collapsed="false">
      <c r="B53" s="323"/>
      <c r="C53" s="323"/>
      <c r="O53" s="323"/>
      <c r="P53" s="323"/>
    </row>
    <row r="54" s="341" customFormat="true" ht="17.4" hidden="false" customHeight="false" outlineLevel="0" collapsed="false">
      <c r="B54" s="323"/>
      <c r="C54" s="323"/>
      <c r="O54" s="323"/>
      <c r="P54" s="323"/>
    </row>
    <row r="55" s="341" customFormat="true" ht="17.4" hidden="false" customHeight="false" outlineLevel="0" collapsed="false">
      <c r="B55" s="323"/>
      <c r="C55" s="323"/>
      <c r="O55" s="323"/>
      <c r="P55" s="323"/>
    </row>
    <row r="56" s="341" customFormat="true" ht="17.4" hidden="false" customHeight="false" outlineLevel="0" collapsed="false">
      <c r="B56" s="323"/>
      <c r="C56" s="323"/>
      <c r="O56" s="323"/>
      <c r="P56" s="323"/>
    </row>
    <row r="57" s="341" customFormat="true" ht="17.4" hidden="false" customHeight="false" outlineLevel="0" collapsed="false">
      <c r="B57" s="323"/>
      <c r="C57" s="323"/>
      <c r="O57" s="323"/>
      <c r="P57" s="323"/>
    </row>
    <row r="58" s="341" customFormat="true" ht="17.4" hidden="false" customHeight="false" outlineLevel="0" collapsed="false">
      <c r="B58" s="323"/>
      <c r="C58" s="323"/>
      <c r="O58" s="323"/>
      <c r="P58" s="323"/>
    </row>
    <row r="59" s="341" customFormat="true" ht="17.4" hidden="false" customHeight="false" outlineLevel="0" collapsed="false">
      <c r="B59" s="323"/>
      <c r="C59" s="323"/>
      <c r="O59" s="323"/>
      <c r="P59" s="323"/>
    </row>
    <row r="60" s="341" customFormat="true" ht="17.4" hidden="false" customHeight="false" outlineLevel="0" collapsed="false">
      <c r="B60" s="323"/>
      <c r="C60" s="323"/>
      <c r="O60" s="323"/>
      <c r="P60" s="323"/>
    </row>
    <row r="61" s="341" customFormat="true" ht="17.4" hidden="false" customHeight="false" outlineLevel="0" collapsed="false">
      <c r="B61" s="323"/>
      <c r="C61" s="323"/>
      <c r="O61" s="323"/>
      <c r="P61" s="323"/>
    </row>
    <row r="62" s="341" customFormat="true" ht="17.4" hidden="false" customHeight="false" outlineLevel="0" collapsed="false">
      <c r="B62" s="323"/>
      <c r="C62" s="323"/>
      <c r="O62" s="323"/>
      <c r="P62" s="323"/>
    </row>
    <row r="63" s="341" customFormat="true" ht="17.4" hidden="false" customHeight="false" outlineLevel="0" collapsed="false">
      <c r="B63" s="323"/>
      <c r="C63" s="323"/>
      <c r="O63" s="323"/>
      <c r="P63" s="323"/>
    </row>
    <row r="64" s="341" customFormat="true" ht="17.4" hidden="false" customHeight="false" outlineLevel="0" collapsed="false">
      <c r="B64" s="323"/>
      <c r="C64" s="323"/>
      <c r="O64" s="323"/>
      <c r="P64" s="323"/>
    </row>
    <row r="65" s="341" customFormat="true" ht="17.4" hidden="false" customHeight="false" outlineLevel="0" collapsed="false">
      <c r="B65" s="323"/>
      <c r="C65" s="323"/>
      <c r="O65" s="323"/>
      <c r="P65" s="323"/>
    </row>
    <row r="66" s="341" customFormat="true" ht="17.4" hidden="false" customHeight="false" outlineLevel="0" collapsed="false">
      <c r="B66" s="323"/>
      <c r="C66" s="323"/>
      <c r="O66" s="323"/>
      <c r="P66" s="323"/>
    </row>
    <row r="67" s="341" customFormat="true" ht="17.4" hidden="false" customHeight="false" outlineLevel="0" collapsed="false">
      <c r="B67" s="323"/>
      <c r="C67" s="323"/>
      <c r="O67" s="323"/>
      <c r="P67" s="323"/>
    </row>
    <row r="68" s="341" customFormat="true" ht="17.4" hidden="false" customHeight="false" outlineLevel="0" collapsed="false">
      <c r="B68" s="323"/>
      <c r="C68" s="323"/>
      <c r="O68" s="323"/>
      <c r="P68" s="323"/>
    </row>
    <row r="69" s="341" customFormat="true" ht="17.4" hidden="false" customHeight="false" outlineLevel="0" collapsed="false">
      <c r="B69" s="323"/>
      <c r="C69" s="323"/>
      <c r="O69" s="323"/>
      <c r="P69" s="323"/>
    </row>
    <row r="70" s="341" customFormat="true" ht="17.4" hidden="false" customHeight="false" outlineLevel="0" collapsed="false">
      <c r="B70" s="323"/>
      <c r="C70" s="323"/>
      <c r="O70" s="323"/>
      <c r="P70" s="323"/>
    </row>
    <row r="71" s="341" customFormat="true" ht="17.4" hidden="false" customHeight="false" outlineLevel="0" collapsed="false">
      <c r="B71" s="323"/>
      <c r="C71" s="323"/>
      <c r="O71" s="323"/>
      <c r="P71" s="323"/>
    </row>
    <row r="72" s="341" customFormat="true" ht="17.4" hidden="false" customHeight="false" outlineLevel="0" collapsed="false">
      <c r="B72" s="323"/>
      <c r="C72" s="323"/>
      <c r="O72" s="323"/>
      <c r="P72" s="323"/>
    </row>
    <row r="73" s="341" customFormat="true" ht="17.4" hidden="false" customHeight="false" outlineLevel="0" collapsed="false">
      <c r="B73" s="323"/>
      <c r="C73" s="323"/>
      <c r="O73" s="323"/>
      <c r="P73" s="323"/>
    </row>
    <row r="74" s="341" customFormat="true" ht="17.4" hidden="false" customHeight="false" outlineLevel="0" collapsed="false">
      <c r="B74" s="323"/>
      <c r="C74" s="323"/>
      <c r="O74" s="323"/>
      <c r="P74" s="323"/>
    </row>
    <row r="75" s="341" customFormat="true" ht="17.4" hidden="false" customHeight="false" outlineLevel="0" collapsed="false">
      <c r="B75" s="323"/>
      <c r="C75" s="323"/>
      <c r="O75" s="323"/>
      <c r="P75" s="323"/>
    </row>
    <row r="76" s="341" customFormat="true" ht="17.4" hidden="false" customHeight="false" outlineLevel="0" collapsed="false">
      <c r="B76" s="323"/>
      <c r="C76" s="323"/>
      <c r="O76" s="323"/>
      <c r="P76" s="323"/>
    </row>
    <row r="77" s="341" customFormat="true" ht="17.4" hidden="false" customHeight="false" outlineLevel="0" collapsed="false">
      <c r="B77" s="323"/>
      <c r="C77" s="323"/>
      <c r="O77" s="323"/>
      <c r="P77" s="323"/>
    </row>
    <row r="78" s="341" customFormat="true" ht="17.4" hidden="false" customHeight="false" outlineLevel="0" collapsed="false">
      <c r="B78" s="323"/>
      <c r="C78" s="323"/>
      <c r="O78" s="323"/>
      <c r="P78" s="323"/>
    </row>
    <row r="79" s="341" customFormat="true" ht="17.4" hidden="false" customHeight="false" outlineLevel="0" collapsed="false">
      <c r="B79" s="323"/>
      <c r="C79" s="323"/>
      <c r="O79" s="323"/>
      <c r="P79" s="323"/>
    </row>
    <row r="80" s="341" customFormat="true" ht="17.4" hidden="false" customHeight="false" outlineLevel="0" collapsed="false">
      <c r="B80" s="323"/>
      <c r="C80" s="323"/>
      <c r="O80" s="323"/>
      <c r="P80" s="323"/>
    </row>
    <row r="81" s="341" customFormat="true" ht="17.4" hidden="false" customHeight="false" outlineLevel="0" collapsed="false">
      <c r="B81" s="323"/>
      <c r="C81" s="323"/>
      <c r="O81" s="323"/>
      <c r="P81" s="323"/>
    </row>
    <row r="82" s="341" customFormat="true" ht="17.4" hidden="false" customHeight="false" outlineLevel="0" collapsed="false">
      <c r="B82" s="323"/>
      <c r="C82" s="323"/>
      <c r="O82" s="323"/>
      <c r="P82" s="323"/>
    </row>
    <row r="83" s="341" customFormat="true" ht="17.4" hidden="false" customHeight="false" outlineLevel="0" collapsed="false">
      <c r="B83" s="323"/>
      <c r="C83" s="323"/>
      <c r="O83" s="323"/>
      <c r="P83" s="323"/>
    </row>
    <row r="84" s="341" customFormat="true" ht="17.4" hidden="false" customHeight="false" outlineLevel="0" collapsed="false">
      <c r="B84" s="323"/>
      <c r="C84" s="323"/>
      <c r="O84" s="323"/>
      <c r="P84" s="323"/>
    </row>
    <row r="85" s="341" customFormat="true" ht="17.4" hidden="false" customHeight="false" outlineLevel="0" collapsed="false">
      <c r="B85" s="323"/>
      <c r="C85" s="323"/>
      <c r="O85" s="323"/>
      <c r="P85" s="323"/>
    </row>
    <row r="86" s="341" customFormat="true" ht="17.4" hidden="false" customHeight="false" outlineLevel="0" collapsed="false">
      <c r="B86" s="323"/>
      <c r="C86" s="323"/>
      <c r="O86" s="323"/>
      <c r="P86" s="323"/>
    </row>
    <row r="87" s="341" customFormat="true" ht="17.4" hidden="false" customHeight="false" outlineLevel="0" collapsed="false">
      <c r="B87" s="323"/>
      <c r="C87" s="323"/>
      <c r="O87" s="323"/>
      <c r="P87" s="323"/>
    </row>
    <row r="88" s="341" customFormat="true" ht="17.4" hidden="false" customHeight="false" outlineLevel="0" collapsed="false">
      <c r="B88" s="323"/>
      <c r="C88" s="323"/>
      <c r="O88" s="323"/>
      <c r="P88" s="323"/>
    </row>
    <row r="89" s="341" customFormat="true" ht="17.4" hidden="false" customHeight="false" outlineLevel="0" collapsed="false">
      <c r="B89" s="323"/>
      <c r="C89" s="323"/>
      <c r="O89" s="323"/>
      <c r="P89" s="323"/>
    </row>
    <row r="90" s="341" customFormat="true" ht="17.4" hidden="false" customHeight="false" outlineLevel="0" collapsed="false">
      <c r="B90" s="323"/>
      <c r="C90" s="323"/>
      <c r="O90" s="323"/>
      <c r="P90" s="323"/>
    </row>
    <row r="91" s="341" customFormat="true" ht="17.4" hidden="false" customHeight="false" outlineLevel="0" collapsed="false">
      <c r="B91" s="323"/>
      <c r="C91" s="323"/>
      <c r="O91" s="323"/>
      <c r="P91" s="323"/>
    </row>
    <row r="92" s="341" customFormat="true" ht="17.4" hidden="false" customHeight="false" outlineLevel="0" collapsed="false">
      <c r="B92" s="323"/>
      <c r="C92" s="323"/>
      <c r="O92" s="323"/>
      <c r="P92" s="323"/>
    </row>
    <row r="93" s="341" customFormat="true" ht="17.4" hidden="false" customHeight="false" outlineLevel="0" collapsed="false">
      <c r="B93" s="323"/>
      <c r="C93" s="323"/>
      <c r="O93" s="323"/>
      <c r="P93" s="323"/>
    </row>
    <row r="94" s="341" customFormat="true" ht="17.4" hidden="false" customHeight="false" outlineLevel="0" collapsed="false">
      <c r="B94" s="323"/>
      <c r="C94" s="323"/>
      <c r="O94" s="323"/>
      <c r="P94" s="323"/>
    </row>
    <row r="95" s="341" customFormat="true" ht="17.4" hidden="false" customHeight="false" outlineLevel="0" collapsed="false">
      <c r="B95" s="323"/>
      <c r="C95" s="323"/>
      <c r="O95" s="323"/>
      <c r="P95" s="323"/>
    </row>
    <row r="96" s="341" customFormat="true" ht="17.4" hidden="false" customHeight="false" outlineLevel="0" collapsed="false">
      <c r="B96" s="323"/>
      <c r="C96" s="323"/>
      <c r="O96" s="323"/>
      <c r="P96" s="323"/>
    </row>
    <row r="97" s="341" customFormat="true" ht="17.4" hidden="false" customHeight="false" outlineLevel="0" collapsed="false">
      <c r="B97" s="323"/>
      <c r="C97" s="323"/>
      <c r="O97" s="323"/>
      <c r="P97" s="323"/>
    </row>
    <row r="98" s="341" customFormat="true" ht="17.4" hidden="false" customHeight="false" outlineLevel="0" collapsed="false">
      <c r="B98" s="323"/>
      <c r="C98" s="323"/>
      <c r="O98" s="323"/>
      <c r="P98" s="323"/>
    </row>
    <row r="99" s="341" customFormat="true" ht="17.4" hidden="false" customHeight="false" outlineLevel="0" collapsed="false">
      <c r="B99" s="323"/>
      <c r="C99" s="323"/>
      <c r="O99" s="323"/>
      <c r="P99" s="323"/>
    </row>
    <row r="100" s="341" customFormat="true" ht="17.4" hidden="false" customHeight="false" outlineLevel="0" collapsed="false">
      <c r="B100" s="323"/>
      <c r="C100" s="323"/>
      <c r="O100" s="323"/>
      <c r="P100" s="323"/>
    </row>
    <row r="101" s="341" customFormat="true" ht="17.4" hidden="false" customHeight="false" outlineLevel="0" collapsed="false">
      <c r="B101" s="323"/>
      <c r="C101" s="323"/>
      <c r="O101" s="323"/>
      <c r="P101" s="323"/>
    </row>
    <row r="102" s="341" customFormat="true" ht="17.4" hidden="false" customHeight="false" outlineLevel="0" collapsed="false">
      <c r="B102" s="323"/>
      <c r="C102" s="323"/>
      <c r="O102" s="323"/>
      <c r="P102" s="323"/>
    </row>
    <row r="103" s="341" customFormat="true" ht="17.4" hidden="false" customHeight="false" outlineLevel="0" collapsed="false">
      <c r="B103" s="323"/>
      <c r="C103" s="323"/>
      <c r="O103" s="323"/>
      <c r="P103" s="323"/>
    </row>
    <row r="104" s="341" customFormat="true" ht="17.4" hidden="false" customHeight="false" outlineLevel="0" collapsed="false">
      <c r="B104" s="323"/>
      <c r="C104" s="323"/>
      <c r="O104" s="323"/>
      <c r="P104" s="323"/>
    </row>
    <row r="105" s="341" customFormat="true" ht="17.4" hidden="false" customHeight="false" outlineLevel="0" collapsed="false">
      <c r="B105" s="323"/>
      <c r="C105" s="323"/>
      <c r="O105" s="323"/>
      <c r="P105" s="323"/>
    </row>
    <row r="106" s="341" customFormat="true" ht="17.4" hidden="false" customHeight="false" outlineLevel="0" collapsed="false">
      <c r="B106" s="323"/>
      <c r="C106" s="323"/>
      <c r="O106" s="323"/>
      <c r="P106" s="323"/>
    </row>
    <row r="107" s="341" customFormat="true" ht="17.4" hidden="false" customHeight="false" outlineLevel="0" collapsed="false">
      <c r="B107" s="323"/>
      <c r="C107" s="323"/>
      <c r="O107" s="323"/>
      <c r="P107" s="323"/>
    </row>
    <row r="108" s="341" customFormat="true" ht="17.4" hidden="false" customHeight="false" outlineLevel="0" collapsed="false">
      <c r="B108" s="323"/>
      <c r="C108" s="323"/>
      <c r="O108" s="323"/>
      <c r="P108" s="323"/>
    </row>
    <row r="109" s="341" customFormat="true" ht="17.4" hidden="false" customHeight="false" outlineLevel="0" collapsed="false">
      <c r="B109" s="323"/>
      <c r="C109" s="323"/>
      <c r="O109" s="323"/>
      <c r="P109" s="323"/>
    </row>
    <row r="110" s="341" customFormat="true" ht="17.4" hidden="false" customHeight="false" outlineLevel="0" collapsed="false">
      <c r="B110" s="323"/>
      <c r="C110" s="323"/>
      <c r="O110" s="323"/>
      <c r="P110" s="323"/>
    </row>
    <row r="111" s="341" customFormat="true" ht="17.4" hidden="false" customHeight="false" outlineLevel="0" collapsed="false">
      <c r="B111" s="323"/>
      <c r="C111" s="323"/>
      <c r="O111" s="323"/>
      <c r="P111" s="323"/>
    </row>
    <row r="112" s="341" customFormat="true" ht="17.4" hidden="false" customHeight="false" outlineLevel="0" collapsed="false">
      <c r="B112" s="323"/>
      <c r="C112" s="323"/>
      <c r="O112" s="323"/>
      <c r="P112" s="323"/>
    </row>
    <row r="113" s="341" customFormat="true" ht="17.4" hidden="false" customHeight="false" outlineLevel="0" collapsed="false">
      <c r="B113" s="323"/>
      <c r="C113" s="323"/>
      <c r="O113" s="323"/>
      <c r="P113" s="323"/>
    </row>
    <row r="114" s="341" customFormat="true" ht="17.4" hidden="false" customHeight="false" outlineLevel="0" collapsed="false">
      <c r="B114" s="323"/>
      <c r="C114" s="323"/>
      <c r="O114" s="323"/>
      <c r="P114" s="323"/>
    </row>
    <row r="115" s="341" customFormat="true" ht="17.4" hidden="false" customHeight="false" outlineLevel="0" collapsed="false">
      <c r="B115" s="323"/>
      <c r="C115" s="323"/>
      <c r="O115" s="323"/>
      <c r="P115" s="323"/>
    </row>
    <row r="116" s="341" customFormat="true" ht="17.4" hidden="false" customHeight="false" outlineLevel="0" collapsed="false">
      <c r="B116" s="323"/>
      <c r="C116" s="323"/>
      <c r="O116" s="323"/>
      <c r="P116" s="323"/>
    </row>
    <row r="117" s="341" customFormat="true" ht="17.4" hidden="false" customHeight="false" outlineLevel="0" collapsed="false">
      <c r="B117" s="323"/>
      <c r="C117" s="323"/>
      <c r="O117" s="323"/>
      <c r="P117" s="323"/>
    </row>
    <row r="118" s="341" customFormat="true" ht="17.4" hidden="false" customHeight="false" outlineLevel="0" collapsed="false">
      <c r="B118" s="323"/>
      <c r="C118" s="323"/>
      <c r="O118" s="323"/>
      <c r="P118" s="323"/>
    </row>
    <row r="119" s="341" customFormat="true" ht="17.4" hidden="false" customHeight="false" outlineLevel="0" collapsed="false">
      <c r="B119" s="323"/>
      <c r="C119" s="323"/>
      <c r="O119" s="323"/>
      <c r="P119" s="323"/>
    </row>
    <row r="120" s="341" customFormat="true" ht="17.4" hidden="false" customHeight="false" outlineLevel="0" collapsed="false">
      <c r="B120" s="323"/>
      <c r="C120" s="323"/>
      <c r="O120" s="323"/>
      <c r="P120" s="323"/>
    </row>
    <row r="121" s="341" customFormat="true" ht="17.4" hidden="false" customHeight="false" outlineLevel="0" collapsed="false">
      <c r="B121" s="323"/>
      <c r="C121" s="323"/>
      <c r="O121" s="323"/>
      <c r="P121" s="323"/>
    </row>
    <row r="122" s="341" customFormat="true" ht="17.4" hidden="false" customHeight="false" outlineLevel="0" collapsed="false">
      <c r="B122" s="323"/>
      <c r="C122" s="323"/>
      <c r="O122" s="323"/>
      <c r="P122" s="323"/>
    </row>
    <row r="123" s="341" customFormat="true" ht="17.4" hidden="false" customHeight="false" outlineLevel="0" collapsed="false">
      <c r="B123" s="323"/>
      <c r="C123" s="323"/>
      <c r="O123" s="323"/>
      <c r="P123" s="323"/>
    </row>
    <row r="124" s="341" customFormat="true" ht="17.4" hidden="false" customHeight="false" outlineLevel="0" collapsed="false">
      <c r="B124" s="323"/>
      <c r="C124" s="323"/>
      <c r="O124" s="323"/>
      <c r="P124" s="323"/>
    </row>
    <row r="125" s="341" customFormat="true" ht="17.4" hidden="false" customHeight="false" outlineLevel="0" collapsed="false">
      <c r="B125" s="323"/>
      <c r="C125" s="323"/>
      <c r="O125" s="323"/>
      <c r="P125" s="323"/>
    </row>
    <row r="126" s="341" customFormat="true" ht="17.4" hidden="false" customHeight="false" outlineLevel="0" collapsed="false">
      <c r="B126" s="323"/>
      <c r="C126" s="323"/>
      <c r="O126" s="323"/>
      <c r="P126" s="323"/>
    </row>
    <row r="127" s="341" customFormat="true" ht="17.4" hidden="false" customHeight="false" outlineLevel="0" collapsed="false">
      <c r="B127" s="323"/>
      <c r="C127" s="323"/>
      <c r="O127" s="323"/>
      <c r="P127" s="323"/>
    </row>
    <row r="128" s="341" customFormat="true" ht="17.4" hidden="false" customHeight="false" outlineLevel="0" collapsed="false">
      <c r="B128" s="323"/>
      <c r="C128" s="323"/>
      <c r="O128" s="323"/>
      <c r="P128" s="323"/>
    </row>
    <row r="129" s="341" customFormat="true" ht="17.4" hidden="false" customHeight="false" outlineLevel="0" collapsed="false">
      <c r="B129" s="323"/>
      <c r="C129" s="323"/>
      <c r="O129" s="323"/>
      <c r="P129" s="323"/>
    </row>
    <row r="130" s="341" customFormat="true" ht="17.4" hidden="false" customHeight="false" outlineLevel="0" collapsed="false">
      <c r="B130" s="323"/>
      <c r="C130" s="323"/>
      <c r="O130" s="323"/>
      <c r="P130" s="323"/>
    </row>
    <row r="131" s="341" customFormat="true" ht="17.4" hidden="false" customHeight="false" outlineLevel="0" collapsed="false">
      <c r="B131" s="323"/>
      <c r="C131" s="323"/>
      <c r="O131" s="323"/>
      <c r="P131" s="323"/>
    </row>
    <row r="132" s="341" customFormat="true" ht="17.4" hidden="false" customHeight="false" outlineLevel="0" collapsed="false">
      <c r="B132" s="323"/>
      <c r="C132" s="323"/>
      <c r="O132" s="323"/>
      <c r="P132" s="323"/>
    </row>
    <row r="133" s="341" customFormat="true" ht="17.4" hidden="false" customHeight="false" outlineLevel="0" collapsed="false">
      <c r="B133" s="323"/>
      <c r="C133" s="323"/>
      <c r="O133" s="323"/>
      <c r="P133" s="323"/>
    </row>
    <row r="134" s="341" customFormat="true" ht="17.4" hidden="false" customHeight="false" outlineLevel="0" collapsed="false">
      <c r="B134" s="323"/>
      <c r="C134" s="323"/>
      <c r="O134" s="323"/>
      <c r="P134" s="323"/>
    </row>
    <row r="135" s="341" customFormat="true" ht="17.4" hidden="false" customHeight="false" outlineLevel="0" collapsed="false">
      <c r="B135" s="323"/>
      <c r="C135" s="323"/>
      <c r="O135" s="323"/>
      <c r="P135" s="323"/>
    </row>
    <row r="136" s="341" customFormat="true" ht="17.4" hidden="false" customHeight="false" outlineLevel="0" collapsed="false">
      <c r="B136" s="323"/>
      <c r="C136" s="323"/>
      <c r="O136" s="323"/>
      <c r="P136" s="323"/>
    </row>
    <row r="137" s="341" customFormat="true" ht="17.4" hidden="false" customHeight="false" outlineLevel="0" collapsed="false">
      <c r="B137" s="323"/>
      <c r="C137" s="323"/>
      <c r="O137" s="323"/>
      <c r="P137" s="323"/>
    </row>
    <row r="138" s="341" customFormat="true" ht="17.4" hidden="false" customHeight="false" outlineLevel="0" collapsed="false">
      <c r="B138" s="323"/>
      <c r="C138" s="323"/>
      <c r="O138" s="323"/>
      <c r="P138" s="323"/>
    </row>
    <row r="139" s="341" customFormat="true" ht="17.4" hidden="false" customHeight="false" outlineLevel="0" collapsed="false">
      <c r="B139" s="323"/>
      <c r="C139" s="323"/>
      <c r="O139" s="323"/>
      <c r="P139" s="323"/>
    </row>
    <row r="140" s="341" customFormat="true" ht="17.4" hidden="false" customHeight="false" outlineLevel="0" collapsed="false">
      <c r="B140" s="323"/>
      <c r="C140" s="323"/>
      <c r="O140" s="323"/>
      <c r="P140" s="323"/>
    </row>
    <row r="141" s="341" customFormat="true" ht="17.4" hidden="false" customHeight="false" outlineLevel="0" collapsed="false">
      <c r="B141" s="323"/>
      <c r="C141" s="323"/>
      <c r="O141" s="323"/>
      <c r="P141" s="323"/>
      <c r="R141" s="292"/>
    </row>
    <row r="142" s="341" customFormat="true" ht="17.4" hidden="false" customHeight="false" outlineLevel="0" collapsed="false">
      <c r="B142" s="323"/>
      <c r="C142" s="323"/>
      <c r="O142" s="323"/>
      <c r="P142" s="323"/>
      <c r="R142" s="292"/>
    </row>
    <row r="143" s="341" customFormat="true" ht="17.4" hidden="false" customHeight="false" outlineLevel="0" collapsed="false">
      <c r="B143" s="323"/>
      <c r="C143" s="323"/>
      <c r="O143" s="323"/>
      <c r="P143" s="323"/>
      <c r="R143" s="292"/>
    </row>
    <row r="144" s="341" customFormat="true" ht="17.4" hidden="false" customHeight="false" outlineLevel="0" collapsed="false">
      <c r="B144" s="323"/>
      <c r="C144" s="323"/>
      <c r="O144" s="323"/>
      <c r="P144" s="323"/>
      <c r="R144" s="292"/>
    </row>
    <row r="145" s="341" customFormat="true" ht="17.4" hidden="false" customHeight="false" outlineLevel="0" collapsed="false">
      <c r="B145" s="323"/>
      <c r="C145" s="323"/>
      <c r="O145" s="323"/>
      <c r="P145" s="323"/>
      <c r="R145" s="292"/>
    </row>
    <row r="146" s="341" customFormat="true" ht="17.4" hidden="false" customHeight="false" outlineLevel="0" collapsed="false">
      <c r="B146" s="323"/>
      <c r="C146" s="323"/>
      <c r="O146" s="323"/>
      <c r="P146" s="323"/>
      <c r="R146" s="292"/>
    </row>
    <row r="147" s="341" customFormat="true" ht="17.4" hidden="false" customHeight="false" outlineLevel="0" collapsed="false">
      <c r="B147" s="323"/>
      <c r="C147" s="323"/>
      <c r="O147" s="323"/>
      <c r="P147" s="323"/>
      <c r="R147" s="292"/>
    </row>
    <row r="148" s="341" customFormat="true" ht="17.4" hidden="false" customHeight="false" outlineLevel="0" collapsed="false">
      <c r="B148" s="323"/>
      <c r="C148" s="323"/>
      <c r="O148" s="323"/>
      <c r="P148" s="323"/>
      <c r="R148" s="292"/>
    </row>
    <row r="149" s="341" customFormat="true" ht="17.4" hidden="false" customHeight="false" outlineLevel="0" collapsed="false">
      <c r="B149" s="323"/>
      <c r="C149" s="323"/>
      <c r="O149" s="323"/>
      <c r="P149" s="323"/>
      <c r="R149" s="292"/>
    </row>
    <row r="150" s="341" customFormat="true" ht="17.4" hidden="false" customHeight="false" outlineLevel="0" collapsed="false">
      <c r="B150" s="323"/>
      <c r="C150" s="323"/>
      <c r="O150" s="323"/>
      <c r="P150" s="323"/>
      <c r="R150" s="292"/>
    </row>
    <row r="151" s="341" customFormat="true" ht="17.4" hidden="false" customHeight="false" outlineLevel="0" collapsed="false">
      <c r="B151" s="323"/>
      <c r="C151" s="323"/>
      <c r="O151" s="323"/>
      <c r="P151" s="323"/>
      <c r="R151" s="292"/>
    </row>
    <row r="152" s="341" customFormat="true" ht="17.4" hidden="false" customHeight="false" outlineLevel="0" collapsed="false">
      <c r="B152" s="323"/>
      <c r="C152" s="323"/>
      <c r="O152" s="323"/>
      <c r="P152" s="323"/>
      <c r="R152" s="292"/>
    </row>
    <row r="153" s="341" customFormat="true" ht="17.4" hidden="false" customHeight="false" outlineLevel="0" collapsed="false">
      <c r="B153" s="323"/>
      <c r="C153" s="323"/>
      <c r="O153" s="323"/>
      <c r="P153" s="323"/>
      <c r="Q153" s="292"/>
      <c r="R153" s="292"/>
    </row>
    <row r="154" s="341" customFormat="true" ht="17.4" hidden="false" customHeight="false" outlineLevel="0" collapsed="false">
      <c r="B154" s="323"/>
      <c r="C154" s="323"/>
      <c r="O154" s="323"/>
      <c r="P154" s="323"/>
      <c r="R154" s="292"/>
    </row>
    <row r="155" s="341" customFormat="true" ht="17.4" hidden="false" customHeight="false" outlineLevel="0" collapsed="false">
      <c r="B155" s="323"/>
      <c r="C155" s="323"/>
      <c r="O155" s="323"/>
      <c r="P155" s="323"/>
      <c r="R155" s="292"/>
    </row>
    <row r="156" s="341" customFormat="true" ht="17.4" hidden="false" customHeight="false" outlineLevel="0" collapsed="false">
      <c r="B156" s="323"/>
      <c r="C156" s="323"/>
      <c r="O156" s="323"/>
      <c r="P156" s="323"/>
      <c r="R156" s="292"/>
      <c r="S156" s="292"/>
    </row>
    <row r="157" s="341" customFormat="true" ht="17.4" hidden="false" customHeight="false" outlineLevel="0" collapsed="false">
      <c r="B157" s="323"/>
      <c r="C157" s="323"/>
      <c r="O157" s="323"/>
      <c r="P157" s="323"/>
      <c r="R157" s="292"/>
      <c r="S157" s="292"/>
    </row>
    <row r="158" s="341" customFormat="true" ht="17.4" hidden="false" customHeight="false" outlineLevel="0" collapsed="false">
      <c r="B158" s="323"/>
      <c r="C158" s="323"/>
      <c r="O158" s="323"/>
      <c r="P158" s="323"/>
      <c r="R158" s="292"/>
      <c r="S158" s="292"/>
    </row>
    <row r="159" s="341" customFormat="true" ht="17.4" hidden="false" customHeight="false" outlineLevel="0" collapsed="false">
      <c r="B159" s="323"/>
      <c r="C159" s="323"/>
      <c r="O159" s="323"/>
      <c r="P159" s="323"/>
      <c r="R159" s="292"/>
      <c r="S159" s="292"/>
    </row>
    <row r="160" s="341" customFormat="true" ht="17.4" hidden="false" customHeight="false" outlineLevel="0" collapsed="false">
      <c r="B160" s="323"/>
      <c r="C160" s="323"/>
      <c r="O160" s="323"/>
      <c r="P160" s="323"/>
      <c r="R160" s="292"/>
      <c r="S160" s="292"/>
    </row>
    <row r="161" s="341" customFormat="true" ht="17.4" hidden="false" customHeight="false" outlineLevel="0" collapsed="false">
      <c r="B161" s="323"/>
      <c r="C161" s="323"/>
      <c r="O161" s="323"/>
      <c r="P161" s="323"/>
      <c r="R161" s="292"/>
      <c r="S161" s="292"/>
    </row>
  </sheetData>
  <mergeCells count="18">
    <mergeCell ref="B2:D2"/>
    <mergeCell ref="H2:J2"/>
    <mergeCell ref="M2:P2"/>
    <mergeCell ref="B4:C4"/>
    <mergeCell ref="O4:P4"/>
    <mergeCell ref="B5:B10"/>
    <mergeCell ref="O5:O10"/>
    <mergeCell ref="B11:B15"/>
    <mergeCell ref="O11:O15"/>
    <mergeCell ref="B16:B21"/>
    <mergeCell ref="O16:O21"/>
    <mergeCell ref="B22:B29"/>
    <mergeCell ref="O22:O29"/>
    <mergeCell ref="B30:C30"/>
    <mergeCell ref="D30:N30"/>
    <mergeCell ref="O30:P30"/>
    <mergeCell ref="B31:B35"/>
    <mergeCell ref="O31:O35"/>
  </mergeCells>
  <printOptions headings="false" gridLines="false" gridLinesSet="true" horizontalCentered="true" verticalCentered="true"/>
  <pageMargins left="0.129861111111111" right="0.15" top="0.39375" bottom="0.51180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D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1:59:01Z</dcterms:created>
  <dc:creator>Mariano Sacristán</dc:creator>
  <dc:description/>
  <dc:language>en-US</dc:language>
  <cp:lastModifiedBy>Mariano Sacristán</cp:lastModifiedBy>
  <cp:lastPrinted>2010-04-21T08:57:41Z</cp:lastPrinted>
  <dcterms:modified xsi:type="dcterms:W3CDTF">2010-05-04T19:31:35Z</dcterms:modified>
  <cp:revision>0</cp:revision>
  <dc:subject/>
  <dc:title/>
</cp:coreProperties>
</file>